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MODULO ORDINE" sheetId="1" state="visible" r:id="rId2"/>
    <sheet name="PER INSERIMENTO SU DEMETRA" sheetId="2" state="visible" r:id="rId3"/>
  </sheets>
  <definedNames>
    <definedName function="false" hidden="false" localSheetId="0" name="_xlnm.Print_Titles" vbProcedure="false">'MODULO ORDINE'!$4:$4</definedName>
    <definedName function="false" hidden="true" localSheetId="0" name="_xlnm._FilterDatabase" vbProcedure="false">'MODULO ORDINE'!$A$4:$H$253</definedName>
    <definedName function="false" hidden="true" localSheetId="1" name="_xlnm._FilterDatabase" vbProcedure="false">'PER INSERIMENTO SU DEMETRA'!$A$4:$B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47">
  <si>
    <t xml:space="preserve">MODULO CASA 2026</t>
  </si>
  <si>
    <t xml:space="preserve">BOTTEGA</t>
  </si>
  <si>
    <t xml:space="preserve">CITTA</t>
  </si>
  <si>
    <t xml:space="preserve">TOTALE IMPONIBILE</t>
  </si>
  <si>
    <t xml:space="preserve">PRODUTTORE</t>
  </si>
  <si>
    <t xml:space="preserve">CODICE</t>
  </si>
  <si>
    <t xml:space="preserve">DESCRIZIONE</t>
  </si>
  <si>
    <t xml:space="preserve">DIMENSIONI</t>
  </si>
  <si>
    <t xml:space="preserve">PVP</t>
  </si>
  <si>
    <t xml:space="preserve">SCONTO</t>
  </si>
  <si>
    <t xml:space="preserve">QUANTITA</t>
  </si>
  <si>
    <t xml:space="preserve">IMPONIBILE</t>
  </si>
  <si>
    <t xml:space="preserve">BaSE</t>
  </si>
  <si>
    <t xml:space="preserve">7280956</t>
  </si>
  <si>
    <t xml:space="preserve">CESTO TONDO MANICI DATTERO</t>
  </si>
  <si>
    <t xml:space="preserve">diam cm 35 h 8</t>
  </si>
  <si>
    <t xml:space="preserve">7282900</t>
  </si>
  <si>
    <t xml:space="preserve">CESTO RETTANGOLARE MANICI DATTERO</t>
  </si>
  <si>
    <t xml:space="preserve">cm 30x35 h 11</t>
  </si>
  <si>
    <t xml:space="preserve">7282987</t>
  </si>
  <si>
    <t xml:space="preserve">CESTO RETTANGOLARE MANICI ESTERNI DATTERO</t>
  </si>
  <si>
    <t xml:space="preserve">cm 27x14 h 11</t>
  </si>
  <si>
    <t xml:space="preserve">7282988</t>
  </si>
  <si>
    <t xml:space="preserve">CESTO PIATTO DATTERO PLUM</t>
  </si>
  <si>
    <t xml:space="preserve">diam cm 30 h 3,5</t>
  </si>
  <si>
    <t xml:space="preserve">7282989</t>
  </si>
  <si>
    <t xml:space="preserve">SOTTOPENTOLA OVALE DATTERO</t>
  </si>
  <si>
    <t xml:space="preserve">cm 33x25</t>
  </si>
  <si>
    <t xml:space="preserve">7282902</t>
  </si>
  <si>
    <t xml:space="preserve">SOTTOPENTOLA TONDO DATTERO</t>
  </si>
  <si>
    <t xml:space="preserve">diam cm 15</t>
  </si>
  <si>
    <t xml:space="preserve">7282940</t>
  </si>
  <si>
    <t xml:space="preserve">CESTO OVALE DATTERO</t>
  </si>
  <si>
    <t xml:space="preserve">cm 20x10 h 4</t>
  </si>
  <si>
    <t xml:space="preserve">7210981</t>
  </si>
  <si>
    <t xml:space="preserve">CESTO SOMITI DATTERO</t>
  </si>
  <si>
    <t xml:space="preserve">diam cm 25 h 9</t>
  </si>
  <si>
    <t xml:space="preserve">SET 5 CESTI BOWL DATTERO</t>
  </si>
  <si>
    <t xml:space="preserve">grande diam cm 35 h 17</t>
  </si>
  <si>
    <t xml:space="preserve">7210983</t>
  </si>
  <si>
    <t xml:space="preserve">CESTO GRISSINI DATTERO</t>
  </si>
  <si>
    <t xml:space="preserve">cm 40x19 h 9</t>
  </si>
  <si>
    <t xml:space="preserve">7282990</t>
  </si>
  <si>
    <t xml:space="preserve">CESTO SAGOMA DATTERO</t>
  </si>
  <si>
    <t xml:space="preserve">diam cm 19 h 20</t>
  </si>
  <si>
    <t xml:space="preserve">7210952</t>
  </si>
  <si>
    <t xml:space="preserve">CESTO TONDO COPERCHIO DATTERO</t>
  </si>
  <si>
    <t xml:space="preserve">diam cm 14 h 14</t>
  </si>
  <si>
    <t xml:space="preserve">7282991</t>
  </si>
  <si>
    <t xml:space="preserve">CESTO TONDO COPERCHIO DATTERO h 11</t>
  </si>
  <si>
    <t xml:space="preserve">diam cm 14 h 11</t>
  </si>
  <si>
    <t xml:space="preserve">CESTO RETTANGOLARE DATTERO</t>
  </si>
  <si>
    <t xml:space="preserve">cm 25x9 h 9</t>
  </si>
  <si>
    <t xml:space="preserve">CESTO QUADRATO COPERCHIO DATTERO</t>
  </si>
  <si>
    <t xml:space="preserve">cm 21x21 h 14</t>
  </si>
  <si>
    <t xml:space="preserve">7282992</t>
  </si>
  <si>
    <t xml:space="preserve">CESTO QUADRATO DATTERO</t>
  </si>
  <si>
    <t xml:space="preserve">cm 12x12 h 15,5</t>
  </si>
  <si>
    <t xml:space="preserve">SET 2 CESTI MAGAZINE MANICI DATTERO</t>
  </si>
  <si>
    <t xml:space="preserve">grande cm 40x32 h 29</t>
  </si>
  <si>
    <t xml:space="preserve">SET 3 CESTI KUSUM MANICI DATTERO</t>
  </si>
  <si>
    <t xml:space="preserve">grande cm 30x22 h 13</t>
  </si>
  <si>
    <t xml:space="preserve">7282993</t>
  </si>
  <si>
    <t xml:space="preserve">SET 4 CESTI RETTANGOLARI DATTERO</t>
  </si>
  <si>
    <t xml:space="preserve">grande cm 33x25 h 9</t>
  </si>
  <si>
    <t xml:space="preserve">7282994</t>
  </si>
  <si>
    <t xml:space="preserve">CESTO ROTONDO MANICI GRANDE DATTERO</t>
  </si>
  <si>
    <t xml:space="preserve">diam cm 50 h 32</t>
  </si>
  <si>
    <t xml:space="preserve">CESTO SEMILUNA COPERCHIO DATTERO SARI</t>
  </si>
  <si>
    <t xml:space="preserve">cm 40x25 h 70</t>
  </si>
  <si>
    <t xml:space="preserve">CESTO SEMILUNA COPERCHIO DATTERO</t>
  </si>
  <si>
    <t xml:space="preserve">7282995</t>
  </si>
  <si>
    <t xml:space="preserve">CESTO OVALE MANICI GRANDE DATTERO</t>
  </si>
  <si>
    <t xml:space="preserve">cm 41x34 h 35</t>
  </si>
  <si>
    <t xml:space="preserve">7282996</t>
  </si>
  <si>
    <t xml:space="preserve">CESTO OVALE MANICI PICCOLO DATTERO</t>
  </si>
  <si>
    <t xml:space="preserve">cm 35x25 h 25</t>
  </si>
  <si>
    <t xml:space="preserve">7282997</t>
  </si>
  <si>
    <t xml:space="preserve">CESTO ROTONDO DATTERO</t>
  </si>
  <si>
    <t xml:space="preserve">diam cm 43 h 20</t>
  </si>
  <si>
    <t xml:space="preserve">7282942</t>
  </si>
  <si>
    <t xml:space="preserve">CESTO SQUARE DATTERO L</t>
  </si>
  <si>
    <t xml:space="preserve">cm 30x30 h 50</t>
  </si>
  <si>
    <t xml:space="preserve">7282943</t>
  </si>
  <si>
    <t xml:space="preserve">CESTO SQUARE DATTERO M</t>
  </si>
  <si>
    <t xml:space="preserve">cm 24x24 h 40</t>
  </si>
  <si>
    <t xml:space="preserve">7282941</t>
  </si>
  <si>
    <t xml:space="preserve">CESTO RING DATTERO</t>
  </si>
  <si>
    <t xml:space="preserve">diam cm 30 h 39</t>
  </si>
  <si>
    <t xml:space="preserve">7282998</t>
  </si>
  <si>
    <t xml:space="preserve">CESTO ROTONDO GRANDE COPERCHIO DATTERO</t>
  </si>
  <si>
    <t xml:space="preserve">diam cm 43 h 52</t>
  </si>
  <si>
    <t xml:space="preserve">7292900</t>
  </si>
  <si>
    <t xml:space="preserve">CESTO ROTONDO PICCOLO COPERCHIO DATTERO</t>
  </si>
  <si>
    <t xml:space="preserve">diam cm 34 h 43</t>
  </si>
  <si>
    <t xml:space="preserve">CESTO SARI DATTERO S</t>
  </si>
  <si>
    <t xml:space="preserve">CESTO SARI MANICI DATTERO</t>
  </si>
  <si>
    <t xml:space="preserve">cm 22x16 h 9</t>
  </si>
  <si>
    <t xml:space="preserve">7292901</t>
  </si>
  <si>
    <t xml:space="preserve">CESTO QUADRATO SARI DATTERO</t>
  </si>
  <si>
    <t xml:space="preserve">7282944</t>
  </si>
  <si>
    <t xml:space="preserve">CESTO OVALE SARI DATTERO</t>
  </si>
  <si>
    <t xml:space="preserve">CESTO TONDO SARI DATTERO</t>
  </si>
  <si>
    <t xml:space="preserve">diam cm 25 h 8</t>
  </si>
  <si>
    <t xml:space="preserve">7292902</t>
  </si>
  <si>
    <t xml:space="preserve">7282903</t>
  </si>
  <si>
    <t xml:space="preserve">SOTTOPENTOLA SARI DATTERO L</t>
  </si>
  <si>
    <t xml:space="preserve">diam cm 18</t>
  </si>
  <si>
    <t xml:space="preserve">7282904</t>
  </si>
  <si>
    <t xml:space="preserve">SOTTOPENTOLA SARI DATTERO M</t>
  </si>
  <si>
    <t xml:space="preserve">diam cm 10</t>
  </si>
  <si>
    <t xml:space="preserve">7282945</t>
  </si>
  <si>
    <t xml:space="preserve">SOTTOPENTOLA HALF SARI DATTERO</t>
  </si>
  <si>
    <t xml:space="preserve">diam cm 20</t>
  </si>
  <si>
    <t xml:space="preserve">7292903</t>
  </si>
  <si>
    <t xml:space="preserve">CESTO PIATTO SARI DATTERO PLUM</t>
  </si>
  <si>
    <t xml:space="preserve">CESTO COPERCHIO SARI DATTERO</t>
  </si>
  <si>
    <t xml:space="preserve">cm 22x22 h 18</t>
  </si>
  <si>
    <t xml:space="preserve">7282905</t>
  </si>
  <si>
    <t xml:space="preserve">SET 4 CESTI CUBO SARI DATTERO</t>
  </si>
  <si>
    <t xml:space="preserve">grande cm 20x20 h 16</t>
  </si>
  <si>
    <t xml:space="preserve">7292904</t>
  </si>
  <si>
    <t xml:space="preserve">cm 20x20 h 10</t>
  </si>
  <si>
    <t xml:space="preserve">CESTO TONDO SARI DATTERO L</t>
  </si>
  <si>
    <t xml:space="preserve">diam cm 40 h 15</t>
  </si>
  <si>
    <t xml:space="preserve">CESTO SARI DATTERO L</t>
  </si>
  <si>
    <t xml:space="preserve">cm 45x27 h 12</t>
  </si>
  <si>
    <t xml:space="preserve">7292905</t>
  </si>
  <si>
    <t xml:space="preserve">CESTO TONDO MANICI GRANDE DATTERO SARI</t>
  </si>
  <si>
    <t xml:space="preserve">CESTO BORDO SARI DATTERO</t>
  </si>
  <si>
    <t xml:space="preserve">diam cm 40 h 55</t>
  </si>
  <si>
    <t xml:space="preserve">CESTO BASE SARI DATTERO</t>
  </si>
  <si>
    <t xml:space="preserve">diam cm 35 h 50</t>
  </si>
  <si>
    <t xml:space="preserve">7292906</t>
  </si>
  <si>
    <t xml:space="preserve">CESTO OVALE MANICI</t>
  </si>
  <si>
    <t xml:space="preserve">7282947</t>
  </si>
  <si>
    <t xml:space="preserve">CESTO JUTA BLU S</t>
  </si>
  <si>
    <t xml:space="preserve">diam cm 10 h 15</t>
  </si>
  <si>
    <t xml:space="preserve">7282948</t>
  </si>
  <si>
    <t xml:space="preserve">CESTO JUTA BLU M</t>
  </si>
  <si>
    <t xml:space="preserve">diam cm 15 h 7</t>
  </si>
  <si>
    <t xml:space="preserve">7282949</t>
  </si>
  <si>
    <t xml:space="preserve">CESTO JUTA BLU L</t>
  </si>
  <si>
    <t xml:space="preserve">diam cm 20 h 9</t>
  </si>
  <si>
    <t xml:space="preserve">7292907</t>
  </si>
  <si>
    <t xml:space="preserve">CESTO COPERCHIO JUTA BLU</t>
  </si>
  <si>
    <t xml:space="preserve">7292908</t>
  </si>
  <si>
    <t xml:space="preserve">CESTO MANICI JUTA BLU</t>
  </si>
  <si>
    <t xml:space="preserve">diam cm 25 h 20</t>
  </si>
  <si>
    <t xml:space="preserve">7282952</t>
  </si>
  <si>
    <t xml:space="preserve">CESTO JUTA VERDE L</t>
  </si>
  <si>
    <t xml:space="preserve">7282951</t>
  </si>
  <si>
    <t xml:space="preserve">CESTO JUTA VERDE M</t>
  </si>
  <si>
    <t xml:space="preserve">7282950</t>
  </si>
  <si>
    <t xml:space="preserve">CESTO JUTA VERDE S</t>
  </si>
  <si>
    <t xml:space="preserve">7292909</t>
  </si>
  <si>
    <t xml:space="preserve">CESTO COPERCHIO JUTA VERDE</t>
  </si>
  <si>
    <t xml:space="preserve">7292910</t>
  </si>
  <si>
    <t xml:space="preserve">CESTO MANICI JUTA VERDE</t>
  </si>
  <si>
    <t xml:space="preserve">7282955</t>
  </si>
  <si>
    <t xml:space="preserve">CESTO PORTAFRUTTA RATTAN</t>
  </si>
  <si>
    <t xml:space="preserve">cm 32x23 h 10</t>
  </si>
  <si>
    <t xml:space="preserve">7282956</t>
  </si>
  <si>
    <t xml:space="preserve">CESTO RATTAN</t>
  </si>
  <si>
    <t xml:space="preserve">diam cm 40 h 40</t>
  </si>
  <si>
    <t xml:space="preserve">SIKA TWIST</t>
  </si>
  <si>
    <t xml:space="preserve">h 80</t>
  </si>
  <si>
    <t xml:space="preserve">7282957</t>
  </si>
  <si>
    <t xml:space="preserve">SIKA MACRAME TERRACOTTA</t>
  </si>
  <si>
    <t xml:space="preserve">h 70</t>
  </si>
  <si>
    <t xml:space="preserve">7282958</t>
  </si>
  <si>
    <t xml:space="preserve">SIKA TWIST 1</t>
  </si>
  <si>
    <t xml:space="preserve">TOVAGLIA TOTAL SARI CON 6 TOVAGLIOLI</t>
  </si>
  <si>
    <t xml:space="preserve">cm 160x220</t>
  </si>
  <si>
    <t xml:space="preserve">PRESINA SARI</t>
  </si>
  <si>
    <t xml:space="preserve">cm 15x15</t>
  </si>
  <si>
    <t xml:space="preserve">7281739</t>
  </si>
  <si>
    <t xml:space="preserve">PRESINA SARI KANTA</t>
  </si>
  <si>
    <t xml:space="preserve">cm 17x17</t>
  </si>
  <si>
    <t xml:space="preserve">TOVAGLIETTA IN SARI</t>
  </si>
  <si>
    <t xml:space="preserve">cm 35x48</t>
  </si>
  <si>
    <t xml:space="preserve">7281740</t>
  </si>
  <si>
    <t xml:space="preserve">TOVAGLIETTA IN SARI versione 2</t>
  </si>
  <si>
    <t xml:space="preserve">TRAPUNTINO MATRIMONIALE</t>
  </si>
  <si>
    <t xml:space="preserve">cm 220x260</t>
  </si>
  <si>
    <t xml:space="preserve">7281741</t>
  </si>
  <si>
    <t xml:space="preserve">COPRILETTO MATRIMONIALE PATCHWORK</t>
  </si>
  <si>
    <t xml:space="preserve">cm 270x260</t>
  </si>
  <si>
    <t xml:space="preserve">7281742</t>
  </si>
  <si>
    <t xml:space="preserve">COPRILETTO MATRIMONIALE RICAMO</t>
  </si>
  <si>
    <t xml:space="preserve">7281743</t>
  </si>
  <si>
    <t xml:space="preserve">COPRILETTO SINGOLO RICAMO</t>
  </si>
  <si>
    <t xml:space="preserve">cm 170x260</t>
  </si>
  <si>
    <t xml:space="preserve">COPRILETTO SINGOLO SARI E COTONE KANTA A MACCHINA</t>
  </si>
  <si>
    <t xml:space="preserve">COPRILETTO SINGOLO SARI E COTONE KANTA A MANO</t>
  </si>
  <si>
    <t xml:space="preserve">7281744</t>
  </si>
  <si>
    <t xml:space="preserve">COPRILETTO SINGOLO PATCHWORK</t>
  </si>
  <si>
    <t xml:space="preserve">7281745</t>
  </si>
  <si>
    <t xml:space="preserve">COPRIPIUMONE MATRIMONIALE PATCHWORK SARI CON 2 FEDERE</t>
  </si>
  <si>
    <t xml:space="preserve">cm 220x240</t>
  </si>
  <si>
    <t xml:space="preserve">7281746</t>
  </si>
  <si>
    <t xml:space="preserve">COPRIPIUMONE SINGOLO PATCHWORK SARI CON 1 FEDERA</t>
  </si>
  <si>
    <t xml:space="preserve">cm 155x200</t>
  </si>
  <si>
    <t xml:space="preserve">COPRIPIUMONE IN SARI MATRIMONIALE CON 2 FEDERE</t>
  </si>
  <si>
    <t xml:space="preserve">COPRIPIUMONE IN SARI SINGOLO CON FEDERA</t>
  </si>
  <si>
    <t xml:space="preserve">TAPPETO JUTA E SARI</t>
  </si>
  <si>
    <t xml:space="preserve">cm 80x50</t>
  </si>
  <si>
    <t xml:space="preserve">TAPPETO SARI E COTONE</t>
  </si>
  <si>
    <t xml:space="preserve">7281747</t>
  </si>
  <si>
    <t xml:space="preserve">TAPPETO SARI E COTONE MILLERIGHE</t>
  </si>
  <si>
    <t xml:space="preserve">7281748</t>
  </si>
  <si>
    <t xml:space="preserve">TAPPETO GRANDE SARI E COTONE MILLERIGHE</t>
  </si>
  <si>
    <t xml:space="preserve">cm 118x80</t>
  </si>
  <si>
    <t xml:space="preserve">TAPPETINO IN COTONE CON BORDO SARI</t>
  </si>
  <si>
    <t xml:space="preserve">cm 55x35</t>
  </si>
  <si>
    <t xml:space="preserve">7281749</t>
  </si>
  <si>
    <t xml:space="preserve">TAPPETO ROTONDO SARI E JUTA</t>
  </si>
  <si>
    <t xml:space="preserve">diam cm 100</t>
  </si>
  <si>
    <t xml:space="preserve">7281708</t>
  </si>
  <si>
    <t xml:space="preserve">PASSATOIA JUTA E SARI</t>
  </si>
  <si>
    <t xml:space="preserve">cm 65x100</t>
  </si>
  <si>
    <t xml:space="preserve">7282959</t>
  </si>
  <si>
    <t xml:space="preserve">TAPPETO TRIANGOLI JUTA E SARI</t>
  </si>
  <si>
    <t xml:space="preserve">cm 115x180</t>
  </si>
  <si>
    <t xml:space="preserve">ARTISANS DE NOAILLES</t>
  </si>
  <si>
    <t xml:space="preserve">7740418</t>
  </si>
  <si>
    <t xml:space="preserve">PANNELLO QUADRATO ALBERO</t>
  </si>
  <si>
    <t xml:space="preserve">cm 40x40</t>
  </si>
  <si>
    <t xml:space="preserve">7740419</t>
  </si>
  <si>
    <t xml:space="preserve">PANNELLO QUADRATO ALBERO FIORI E UCCELLINI</t>
  </si>
  <si>
    <t xml:space="preserve">7740400</t>
  </si>
  <si>
    <t xml:space="preserve">PANNELLO RAMI E ZUCCHE COLORATO</t>
  </si>
  <si>
    <t xml:space="preserve">cm 22x43</t>
  </si>
  <si>
    <t xml:space="preserve">7730453</t>
  </si>
  <si>
    <t xml:space="preserve">PANNELLO ZUCCHE COLORATE</t>
  </si>
  <si>
    <t xml:space="preserve">diam cm 59</t>
  </si>
  <si>
    <t xml:space="preserve">7740420</t>
  </si>
  <si>
    <t xml:space="preserve">PANNELLO QUADRATO POLPO E CONCHIGLIE</t>
  </si>
  <si>
    <t xml:space="preserve">7740401</t>
  </si>
  <si>
    <t xml:space="preserve">PANNELLO PAVONE E FIORI COLORATO</t>
  </si>
  <si>
    <t xml:space="preserve">cm 44X27</t>
  </si>
  <si>
    <t xml:space="preserve">7740421</t>
  </si>
  <si>
    <t xml:space="preserve">PANNELLO ALBERO PRIMAVERA</t>
  </si>
  <si>
    <t xml:space="preserve">diam cm 35</t>
  </si>
  <si>
    <t xml:space="preserve">7730456</t>
  </si>
  <si>
    <t xml:space="preserve">PANNELLO ALBERO FOGLIE BICOLORE</t>
  </si>
  <si>
    <t xml:space="preserve">7740422</t>
  </si>
  <si>
    <t xml:space="preserve">PANNELLO ALBERO FIORELLINI COLORATO</t>
  </si>
  <si>
    <t xml:space="preserve">diam cm 36</t>
  </si>
  <si>
    <t xml:space="preserve">7730455</t>
  </si>
  <si>
    <t xml:space="preserve">PANNELLO ALBERO AGRUMI COLORATO</t>
  </si>
  <si>
    <t xml:space="preserve">7740423</t>
  </si>
  <si>
    <t xml:space="preserve">PANNELLO ALBERO RAMI</t>
  </si>
  <si>
    <t xml:space="preserve">PANNELLO ALBERO DELLA VITA FOGLIOLINE</t>
  </si>
  <si>
    <t xml:space="preserve">7740405</t>
  </si>
  <si>
    <t xml:space="preserve">PANNELLO COLOMBE</t>
  </si>
  <si>
    <t xml:space="preserve">diam cm 20,5</t>
  </si>
  <si>
    <t xml:space="preserve">7730460</t>
  </si>
  <si>
    <t xml:space="preserve">PANNELLO ALBERO E GATTINO</t>
  </si>
  <si>
    <t xml:space="preserve">7740424</t>
  </si>
  <si>
    <t xml:space="preserve">PANNELLO ALBERO</t>
  </si>
  <si>
    <t xml:space="preserve">7740425</t>
  </si>
  <si>
    <t xml:space="preserve">PANNELLO UCCELLINI E FOGLIE COLORATO</t>
  </si>
  <si>
    <t xml:space="preserve">diam cm 58</t>
  </si>
  <si>
    <t xml:space="preserve">7740426</t>
  </si>
  <si>
    <t xml:space="preserve">PANNELLO ALBERO FIORI</t>
  </si>
  <si>
    <t xml:space="preserve">7740427</t>
  </si>
  <si>
    <t xml:space="preserve">PANNELLO ALBERO FOGLIOLINE AZZURRO BRONZO</t>
  </si>
  <si>
    <t xml:space="preserve">PANNELLO ALBERO DELLA VITA</t>
  </si>
  <si>
    <t xml:space="preserve">7740428</t>
  </si>
  <si>
    <t xml:space="preserve">7730472</t>
  </si>
  <si>
    <t xml:space="preserve">PANNELLO COLOMBI</t>
  </si>
  <si>
    <t xml:space="preserve">7740409</t>
  </si>
  <si>
    <t xml:space="preserve">PANNELLO FENICOTTERI COLORATO</t>
  </si>
  <si>
    <t xml:space="preserve">7740429</t>
  </si>
  <si>
    <t xml:space="preserve">PANNELLO TARTARUGA</t>
  </si>
  <si>
    <t xml:space="preserve">7740430</t>
  </si>
  <si>
    <t xml:space="preserve">PANNELLO POLPO BLU</t>
  </si>
  <si>
    <t xml:space="preserve">7740412</t>
  </si>
  <si>
    <t xml:space="preserve">PANNELLO PESCI</t>
  </si>
  <si>
    <t xml:space="preserve">diam cm 55</t>
  </si>
  <si>
    <t xml:space="preserve">PANNELLO PESCI COLORATI</t>
  </si>
  <si>
    <t xml:space="preserve">7740431</t>
  </si>
  <si>
    <t xml:space="preserve">PANNELLO QUADRATO BRONZO PESCI COLORATI</t>
  </si>
  <si>
    <t xml:space="preserve">7730473</t>
  </si>
  <si>
    <t xml:space="preserve">PANNELLO POLPO AZZURRO</t>
  </si>
  <si>
    <t xml:space="preserve">cm 45x26</t>
  </si>
  <si>
    <t xml:space="preserve">7730474</t>
  </si>
  <si>
    <t xml:space="preserve">APPENDINO PESCI</t>
  </si>
  <si>
    <t xml:space="preserve">cm 25x28</t>
  </si>
  <si>
    <t xml:space="preserve">7740413</t>
  </si>
  <si>
    <t xml:space="preserve">APPENDINO ALBERO COLORATO</t>
  </si>
  <si>
    <t xml:space="preserve">7740414</t>
  </si>
  <si>
    <t xml:space="preserve">APPENDINO FIORI COLORATO</t>
  </si>
  <si>
    <t xml:space="preserve">7730477</t>
  </si>
  <si>
    <t xml:space="preserve">APPENDINO GIRASOLI</t>
  </si>
  <si>
    <t xml:space="preserve">7730459</t>
  </si>
  <si>
    <t xml:space="preserve">PANNELLO CUORE</t>
  </si>
  <si>
    <t xml:space="preserve">cm 86</t>
  </si>
  <si>
    <t xml:space="preserve">7740416</t>
  </si>
  <si>
    <t xml:space="preserve">PANNELLO ALBERO VOLIERA COLORATO</t>
  </si>
  <si>
    <t xml:space="preserve">diam cm 84</t>
  </si>
  <si>
    <t xml:space="preserve">7740432</t>
  </si>
  <si>
    <t xml:space="preserve">cm 84x84</t>
  </si>
  <si>
    <t xml:space="preserve">7730483</t>
  </si>
  <si>
    <t xml:space="preserve">CORNICE GIRAFFA</t>
  </si>
  <si>
    <t xml:space="preserve">cm 20x28</t>
  </si>
  <si>
    <t xml:space="preserve">7730484</t>
  </si>
  <si>
    <t xml:space="preserve">CORNICE FIORI</t>
  </si>
  <si>
    <t xml:space="preserve">7730485</t>
  </si>
  <si>
    <t xml:space="preserve">CORNICE UCCELLINI</t>
  </si>
  <si>
    <t xml:space="preserve">7730486</t>
  </si>
  <si>
    <t xml:space="preserve">CORNICE DECORI</t>
  </si>
  <si>
    <t xml:space="preserve">AYNI</t>
  </si>
  <si>
    <t xml:space="preserve">0430683</t>
  </si>
  <si>
    <t xml:space="preserve">PORTAMESTOLI PACE</t>
  </si>
  <si>
    <t xml:space="preserve">diam cm 9,5 h 11,5</t>
  </si>
  <si>
    <t xml:space="preserve">0430684</t>
  </si>
  <si>
    <t xml:space="preserve">APPOGGIAMESTOLO PACE</t>
  </si>
  <si>
    <t xml:space="preserve">diam cm 10 h 2</t>
  </si>
  <si>
    <t xml:space="preserve">0440647</t>
  </si>
  <si>
    <t xml:space="preserve">PORTAMESTOLI MARGHERITE</t>
  </si>
  <si>
    <t xml:space="preserve">0440648</t>
  </si>
  <si>
    <t xml:space="preserve">diam cm 11 h 2</t>
  </si>
  <si>
    <t xml:space="preserve">0440649</t>
  </si>
  <si>
    <t xml:space="preserve">PORTAMESTOLI GRECA AYMARA</t>
  </si>
  <si>
    <t xml:space="preserve">0440650</t>
  </si>
  <si>
    <t xml:space="preserve">APPOGGIAMESTOLO GRECA AYMARA</t>
  </si>
  <si>
    <t xml:space="preserve">0430626</t>
  </si>
  <si>
    <t xml:space="preserve">PIATTO DOPPIO CUORICINO</t>
  </si>
  <si>
    <t xml:space="preserve">diam cm 21,5 h 3,8</t>
  </si>
  <si>
    <t xml:space="preserve">0430685</t>
  </si>
  <si>
    <t xml:space="preserve">PIATTO PACE</t>
  </si>
  <si>
    <t xml:space="preserve">0440651</t>
  </si>
  <si>
    <t xml:space="preserve">PIATTO FIORELLINI</t>
  </si>
  <si>
    <t xml:space="preserve">diam cm 19 h 3,2</t>
  </si>
  <si>
    <t xml:space="preserve">0440652</t>
  </si>
  <si>
    <t xml:space="preserve">CIOTOLA FIORELLINI</t>
  </si>
  <si>
    <t xml:space="preserve">diam cm 13,3 h 5,5</t>
  </si>
  <si>
    <t xml:space="preserve">0420666</t>
  </si>
  <si>
    <t xml:space="preserve">VASO MULTICOLOR ROSSO</t>
  </si>
  <si>
    <t xml:space="preserve">diam cm 8 h 9</t>
  </si>
  <si>
    <t xml:space="preserve">0420668</t>
  </si>
  <si>
    <t xml:space="preserve">VASO MULTICOLOR</t>
  </si>
  <si>
    <t xml:space="preserve">0440653</t>
  </si>
  <si>
    <t xml:space="preserve">VASO MULTICOLOR LILLA</t>
  </si>
  <si>
    <t xml:space="preserve">0440654</t>
  </si>
  <si>
    <t xml:space="preserve">VASO MULTICOLOR BLU</t>
  </si>
  <si>
    <t xml:space="preserve">0420667</t>
  </si>
  <si>
    <t xml:space="preserve">VASO MULTICOLOR VERDE</t>
  </si>
  <si>
    <t xml:space="preserve">0440655</t>
  </si>
  <si>
    <t xml:space="preserve">VASO FOGLIE ROSA</t>
  </si>
  <si>
    <t xml:space="preserve">diam cm 11 h 12</t>
  </si>
  <si>
    <t xml:space="preserve">0440656</t>
  </si>
  <si>
    <t xml:space="preserve">VASO FOGLIE BLU</t>
  </si>
  <si>
    <t xml:space="preserve">0440657</t>
  </si>
  <si>
    <t xml:space="preserve">VASO FOGLIE VERDE</t>
  </si>
  <si>
    <t xml:space="preserve">0440658</t>
  </si>
  <si>
    <t xml:space="preserve">VASO ARCOBALENO</t>
  </si>
  <si>
    <t xml:space="preserve">0440659</t>
  </si>
  <si>
    <t xml:space="preserve">VASO RIGHE</t>
  </si>
  <si>
    <t xml:space="preserve">0440660</t>
  </si>
  <si>
    <t xml:space="preserve">VASO ARCO COLORATO</t>
  </si>
  <si>
    <t xml:space="preserve">0440669</t>
  </si>
  <si>
    <t xml:space="preserve">VASO PACE PICCOLO</t>
  </si>
  <si>
    <t xml:space="preserve">diam sup cm 9 h 9</t>
  </si>
  <si>
    <t xml:space="preserve">0440670</t>
  </si>
  <si>
    <t xml:space="preserve">VASO PACE GRANDE</t>
  </si>
  <si>
    <t xml:space="preserve">diam sup cm 10 h 11</t>
  </si>
  <si>
    <t xml:space="preserve">0420671</t>
  </si>
  <si>
    <t xml:space="preserve">BUGIA STILIZZATA</t>
  </si>
  <si>
    <t xml:space="preserve">diam cm 8,5 h 6</t>
  </si>
  <si>
    <t xml:space="preserve">0420672</t>
  </si>
  <si>
    <t xml:space="preserve">BUGIA CLASSICA</t>
  </si>
  <si>
    <t xml:space="preserve">diam cm 10 h 5</t>
  </si>
  <si>
    <t xml:space="preserve">0430630</t>
  </si>
  <si>
    <t xml:space="preserve">LANTERNA FORI BIANCO</t>
  </si>
  <si>
    <t xml:space="preserve">diam cm 10,5 h 4,5</t>
  </si>
  <si>
    <t xml:space="preserve">0430631</t>
  </si>
  <si>
    <t xml:space="preserve">LANTERNA FORI ROSSO</t>
  </si>
  <si>
    <t xml:space="preserve">0430695</t>
  </si>
  <si>
    <t xml:space="preserve">PORTACANDELA CUORE</t>
  </si>
  <si>
    <t xml:space="preserve">diam cm 10 h 3</t>
  </si>
  <si>
    <t xml:space="preserve">0430696</t>
  </si>
  <si>
    <t xml:space="preserve">PORTACANDELA COCCINELLA</t>
  </si>
  <si>
    <t xml:space="preserve">diam cm 7 h 3</t>
  </si>
  <si>
    <t xml:space="preserve">0430697</t>
  </si>
  <si>
    <t xml:space="preserve">PORTACANDELA FIORE</t>
  </si>
  <si>
    <t xml:space="preserve">0440661</t>
  </si>
  <si>
    <t xml:space="preserve">PORTAINCENSO COCCINELLA</t>
  </si>
  <si>
    <t xml:space="preserve">diam cm 7 h 1,7</t>
  </si>
  <si>
    <t xml:space="preserve">0440662</t>
  </si>
  <si>
    <t xml:space="preserve">PORTAINCENSO FIORE ROSSO</t>
  </si>
  <si>
    <t xml:space="preserve">0440663</t>
  </si>
  <si>
    <t xml:space="preserve">PORTAINCENSO FOGLIA</t>
  </si>
  <si>
    <t xml:space="preserve">cm 6,6x5 h 1,5</t>
  </si>
  <si>
    <t xml:space="preserve">0440664</t>
  </si>
  <si>
    <t xml:space="preserve">PORTAINCENSO MANDALA BLU</t>
  </si>
  <si>
    <t xml:space="preserve">0440665</t>
  </si>
  <si>
    <t xml:space="preserve">PORTAINCENSO MANDALA ROSA</t>
  </si>
  <si>
    <t xml:space="preserve">0440666</t>
  </si>
  <si>
    <t xml:space="preserve">PORTAINCENSO GRECA AYMARA</t>
  </si>
  <si>
    <t xml:space="preserve">0440667</t>
  </si>
  <si>
    <t xml:space="preserve">PORTAINCENSO CIELO STELLATO</t>
  </si>
  <si>
    <t xml:space="preserve">0440668</t>
  </si>
  <si>
    <t xml:space="preserve">PORTAINCENSO SOLE E LUNA</t>
  </si>
  <si>
    <t xml:space="preserve">EMA</t>
  </si>
  <si>
    <t xml:space="preserve">8070436</t>
  </si>
  <si>
    <t xml:space="preserve">APPENDINO FERRO CANE E GATTO</t>
  </si>
  <si>
    <t xml:space="preserve">cm 31,5x15,5</t>
  </si>
  <si>
    <t xml:space="preserve">8070437</t>
  </si>
  <si>
    <t xml:space="preserve">APPENDINO FERRO ANIMALI</t>
  </si>
  <si>
    <t xml:space="preserve">cm 42,5x15,5</t>
  </si>
  <si>
    <t xml:space="preserve">8070438</t>
  </si>
  <si>
    <t xml:space="preserve">APPENDINO FERRO FIORI</t>
  </si>
  <si>
    <t xml:space="preserve">cm 36x15,5</t>
  </si>
  <si>
    <t xml:space="preserve">8070439</t>
  </si>
  <si>
    <t xml:space="preserve">APPENDINO FERRO DECORO</t>
  </si>
  <si>
    <t xml:space="preserve">cm 38x12</t>
  </si>
  <si>
    <t xml:space="preserve">8070440</t>
  </si>
  <si>
    <t xml:space="preserve">DECORO FERRO GATTO GRANDE</t>
  </si>
  <si>
    <t xml:space="preserve">cm 10x13,5</t>
  </si>
  <si>
    <t xml:space="preserve">8070441</t>
  </si>
  <si>
    <t xml:space="preserve">DECORO FERRO GATTO PICCOLO</t>
  </si>
  <si>
    <t xml:space="preserve">cm 12,5 h 18</t>
  </si>
  <si>
    <t xml:space="preserve">8070442</t>
  </si>
  <si>
    <t xml:space="preserve">DECORO FERRO FIORE</t>
  </si>
  <si>
    <t xml:space="preserve">diam cm 10,5</t>
  </si>
  <si>
    <t xml:space="preserve">8070443</t>
  </si>
  <si>
    <t xml:space="preserve">DECORO FERRO ALBERO</t>
  </si>
  <si>
    <t xml:space="preserve">diam cm 12 h 14</t>
  </si>
  <si>
    <t xml:space="preserve">8070444</t>
  </si>
  <si>
    <t xml:space="preserve">LANTERNA VETRO E FERRO FOGLIE E BACCHE</t>
  </si>
  <si>
    <t xml:space="preserve">diam cm 9 h 27</t>
  </si>
  <si>
    <t xml:space="preserve">8070445</t>
  </si>
  <si>
    <t xml:space="preserve">LANTERNA VETRO E FERRO</t>
  </si>
  <si>
    <t xml:space="preserve">diam cm 10 h 22</t>
  </si>
  <si>
    <t xml:space="preserve">8070446</t>
  </si>
  <si>
    <t xml:space="preserve">LANTERNA VETRO E FERRO CUORE</t>
  </si>
  <si>
    <t xml:space="preserve">diam cm 7,5 h 15</t>
  </si>
  <si>
    <t xml:space="preserve">8070447</t>
  </si>
  <si>
    <t xml:space="preserve">LANTERNA VETRO E FERRO FIOCCO DI NEVE</t>
  </si>
  <si>
    <t xml:space="preserve">diam cm 9 h 23</t>
  </si>
  <si>
    <t xml:space="preserve">8070448</t>
  </si>
  <si>
    <t xml:space="preserve">ALZATINA FERRO</t>
  </si>
  <si>
    <t xml:space="preserve">diam cm 21 h 6</t>
  </si>
  <si>
    <t xml:space="preserve">8070449</t>
  </si>
  <si>
    <t xml:space="preserve">ALZATINA FERRO CUORE</t>
  </si>
  <si>
    <t xml:space="preserve">diam cm 31 h 6</t>
  </si>
  <si>
    <t xml:space="preserve">MKS</t>
  </si>
  <si>
    <t xml:space="preserve">7311332</t>
  </si>
  <si>
    <t xml:space="preserve">SET DUE SOTTOTAZZA LEGNO FIORELLINI</t>
  </si>
  <si>
    <t xml:space="preserve">cm 9x8,5</t>
  </si>
  <si>
    <t xml:space="preserve">7311333</t>
  </si>
  <si>
    <t xml:space="preserve">SET DUE SOTTOTAZZA LEGNO CUORE</t>
  </si>
  <si>
    <t xml:space="preserve">7311334</t>
  </si>
  <si>
    <t xml:space="preserve">SET DUE SOTTOTAZZA LEGNO GATTO</t>
  </si>
  <si>
    <t xml:space="preserve">7311315</t>
  </si>
  <si>
    <t xml:space="preserve">SOTTOPENTOLA LEGNO SOLE</t>
  </si>
  <si>
    <t xml:space="preserve">cm 15</t>
  </si>
  <si>
    <t xml:space="preserve">7311314</t>
  </si>
  <si>
    <t xml:space="preserve">SOTTOPENTOLA LEGNO TRIFOGLIO</t>
  </si>
  <si>
    <t xml:space="preserve">cm 14,5x15</t>
  </si>
  <si>
    <t xml:space="preserve">7311313</t>
  </si>
  <si>
    <t xml:space="preserve">SOTTOPENTOLA LEGNO FOGLIA NUOVA</t>
  </si>
  <si>
    <t xml:space="preserve">cm 15x14</t>
  </si>
  <si>
    <t xml:space="preserve">7311336</t>
  </si>
  <si>
    <t xml:space="preserve">SOTTOPENTOLA LEGNO TARTARUGA</t>
  </si>
  <si>
    <t xml:space="preserve">cm 16,5x13</t>
  </si>
  <si>
    <t xml:space="preserve">7311337</t>
  </si>
  <si>
    <t xml:space="preserve">SOTTOPENTOLA LEGNO GALLINA</t>
  </si>
  <si>
    <t xml:space="preserve">cm 15x16</t>
  </si>
  <si>
    <t xml:space="preserve">7311360</t>
  </si>
  <si>
    <t xml:space="preserve">GHIANDA LEGNO CON COPERCHIO</t>
  </si>
  <si>
    <t xml:space="preserve">diam cm 8,5 h tot cm 12,5</t>
  </si>
  <si>
    <t xml:space="preserve">7311338</t>
  </si>
  <si>
    <t xml:space="preserve">SOTTOPENTOLA LEGNO MICIO</t>
  </si>
  <si>
    <t xml:space="preserve">7311339</t>
  </si>
  <si>
    <t xml:space="preserve">SOTTOPENTOLA LEGNO MICIO OCCHIOLINO</t>
  </si>
  <si>
    <t xml:space="preserve">7311285</t>
  </si>
  <si>
    <t xml:space="preserve">CIOTOLA LEGNO CUORE GRANDE</t>
  </si>
  <si>
    <t xml:space="preserve">cm 25x25</t>
  </si>
  <si>
    <t xml:space="preserve">7311239</t>
  </si>
  <si>
    <t xml:space="preserve">CIOTOLA LEGNO CUORE</t>
  </si>
  <si>
    <t xml:space="preserve">cm 12x12</t>
  </si>
  <si>
    <t xml:space="preserve">7311301</t>
  </si>
  <si>
    <t xml:space="preserve">TAGLIERE LEGNO CUORE</t>
  </si>
  <si>
    <t xml:space="preserve">cm 22x22</t>
  </si>
  <si>
    <t xml:space="preserve">7311318</t>
  </si>
  <si>
    <t xml:space="preserve">TAGLIERE LEGNO BICOLOR</t>
  </si>
  <si>
    <t xml:space="preserve">cm 14,5x30</t>
  </si>
  <si>
    <t xml:space="preserve">7311319</t>
  </si>
  <si>
    <t xml:space="preserve">TAGLIERE LEGNO DOPPIO</t>
  </si>
  <si>
    <t xml:space="preserve">cm 16,5x28</t>
  </si>
  <si>
    <t xml:space="preserve">7311300</t>
  </si>
  <si>
    <t xml:space="preserve">TAGLIERE LEGNO CASETTA CON CUORE</t>
  </si>
  <si>
    <t xml:space="preserve">cm 12x20</t>
  </si>
  <si>
    <t xml:space="preserve">7311320</t>
  </si>
  <si>
    <t xml:space="preserve">cm 30x20</t>
  </si>
  <si>
    <t xml:space="preserve">7311340</t>
  </si>
  <si>
    <t xml:space="preserve">TAGLIERE LEGNO CUORE PICCOLO</t>
  </si>
  <si>
    <t xml:space="preserve">cm 17,5x21</t>
  </si>
  <si>
    <t xml:space="preserve">7311341</t>
  </si>
  <si>
    <t xml:space="preserve">TAGLIERE LEGNO COPPIA</t>
  </si>
  <si>
    <t xml:space="preserve">cm 33x34,5</t>
  </si>
  <si>
    <t xml:space="preserve">7311342</t>
  </si>
  <si>
    <t xml:space="preserve">TAGLIERE LEGNO RETTANGOLARE GRANDE</t>
  </si>
  <si>
    <t xml:space="preserve">cm 34x23</t>
  </si>
  <si>
    <t xml:space="preserve">7311343</t>
  </si>
  <si>
    <t xml:space="preserve">TAGLIERE LEGNO RETTANGOLARE PICCOLO</t>
  </si>
  <si>
    <t xml:space="preserve">cm 23x15</t>
  </si>
  <si>
    <t xml:space="preserve">7311344</t>
  </si>
  <si>
    <t xml:space="preserve">TAGLIERE LEGNO OVALE GRANDE</t>
  </si>
  <si>
    <t xml:space="preserve">cm 34x20</t>
  </si>
  <si>
    <t xml:space="preserve">7311345</t>
  </si>
  <si>
    <t xml:space="preserve">TAGLIERE LEGNO OVALE PICCOLO</t>
  </si>
  <si>
    <t xml:space="preserve">cm 22x15</t>
  </si>
  <si>
    <t xml:space="preserve">7311324</t>
  </si>
  <si>
    <t xml:space="preserve">SOTTOPENTOLA PAN DI ZENZERO</t>
  </si>
  <si>
    <t xml:space="preserve">cm 20x22</t>
  </si>
  <si>
    <t xml:space="preserve">7311302</t>
  </si>
  <si>
    <t xml:space="preserve">PIATTO LEGNO STELLA</t>
  </si>
  <si>
    <t xml:space="preserve">cm 16x16</t>
  </si>
  <si>
    <t xml:space="preserve">7311321</t>
  </si>
  <si>
    <t xml:space="preserve">TAGLIERE ABETE LEGNO</t>
  </si>
  <si>
    <t xml:space="preserve">cm 18X25</t>
  </si>
  <si>
    <t xml:space="preserve">7311310</t>
  </si>
  <si>
    <t xml:space="preserve">VASSOIO LEGNO OVALE</t>
  </si>
  <si>
    <t xml:space="preserve">cm 40x15</t>
  </si>
  <si>
    <t xml:space="preserve">7311335</t>
  </si>
  <si>
    <t xml:space="preserve">VASSOIO LEGNO RETTANGOLARE DISEGNO</t>
  </si>
  <si>
    <t xml:space="preserve">cm 33x20</t>
  </si>
  <si>
    <t xml:space="preserve">7311317</t>
  </si>
  <si>
    <t xml:space="preserve">VASSOIO LEGNO RETTANGOLARE GRAFFITI</t>
  </si>
  <si>
    <t xml:space="preserve">cm 20x35</t>
  </si>
  <si>
    <t xml:space="preserve">7311290</t>
  </si>
  <si>
    <t xml:space="preserve">PORTAFRUTTA LEGNO</t>
  </si>
  <si>
    <t xml:space="preserve">diam cm 28 h 5</t>
  </si>
  <si>
    <t xml:space="preserve">7311291</t>
  </si>
  <si>
    <t xml:space="preserve">ALZATINA LEGNO</t>
  </si>
  <si>
    <t xml:space="preserve">diam cm 28 h 10</t>
  </si>
  <si>
    <t xml:space="preserve">7311346</t>
  </si>
  <si>
    <t xml:space="preserve">CIOTOLA LEGNO RETTANGOLARE</t>
  </si>
  <si>
    <t xml:space="preserve">cm 23x15 h 5</t>
  </si>
  <si>
    <t xml:space="preserve">7311347</t>
  </si>
  <si>
    <t xml:space="preserve">CIOTOLA LEGNO OVALE</t>
  </si>
  <si>
    <t xml:space="preserve">cm 25x17 h 7</t>
  </si>
  <si>
    <t xml:space="preserve">7311348</t>
  </si>
  <si>
    <t xml:space="preserve">CIOTOLA LEGNO FAGIOLO</t>
  </si>
  <si>
    <t xml:space="preserve">cm 31x15,5 h 9,5</t>
  </si>
  <si>
    <t xml:space="preserve">7311349</t>
  </si>
  <si>
    <t xml:space="preserve">CIOTOLA LEGNO TONDA DECORO</t>
  </si>
  <si>
    <t xml:space="preserve">diam cm 25 h 10</t>
  </si>
  <si>
    <t xml:space="preserve">7311350</t>
  </si>
  <si>
    <t xml:space="preserve">CIOTOLA LEGNO TONDA MILLERIGHE</t>
  </si>
  <si>
    <t xml:space="preserve">diam cm 23 h 10</t>
  </si>
  <si>
    <t xml:space="preserve">7311351</t>
  </si>
  <si>
    <t xml:space="preserve">PIATTO LEGNO TONDO DECORO</t>
  </si>
  <si>
    <t xml:space="preserve">diam cm 28 h 3,5</t>
  </si>
  <si>
    <t xml:space="preserve">7311352</t>
  </si>
  <si>
    <t xml:space="preserve">PIATTO LEGNO TONDO MANICO</t>
  </si>
  <si>
    <t xml:space="preserve">cm 27x38 h 2,5</t>
  </si>
  <si>
    <t xml:space="preserve">7311353</t>
  </si>
  <si>
    <t xml:space="preserve">PIATTO LEGNO RETTANGOLARE INTAGLIATO</t>
  </si>
  <si>
    <t xml:space="preserve">cm 20x21 h 2</t>
  </si>
  <si>
    <t xml:space="preserve">7311354</t>
  </si>
  <si>
    <t xml:space="preserve">COPPIA CHIUDISACCHETTO TONDI</t>
  </si>
  <si>
    <t xml:space="preserve">diam cm 5,5</t>
  </si>
  <si>
    <t xml:space="preserve">7311359</t>
  </si>
  <si>
    <t xml:space="preserve">STRIZZATUBETTO LEGNO</t>
  </si>
  <si>
    <t xml:space="preserve">cm 14,5</t>
  </si>
  <si>
    <t xml:space="preserve">7311355</t>
  </si>
  <si>
    <t xml:space="preserve">SOLLEVATORE COPERCHIO GUFO</t>
  </si>
  <si>
    <t xml:space="preserve">cm 3,5x6</t>
  </si>
  <si>
    <t xml:space="preserve">7311356</t>
  </si>
  <si>
    <t xml:space="preserve">SOLLEVATORE COPERCHIO PAPERA</t>
  </si>
  <si>
    <t xml:space="preserve">cm 6x4</t>
  </si>
  <si>
    <t xml:space="preserve">7311357</t>
  </si>
  <si>
    <t xml:space="preserve">SOLLEVATORE COPERCHIO MAIALINO</t>
  </si>
  <si>
    <t xml:space="preserve">7311358</t>
  </si>
  <si>
    <t xml:space="preserve">SOLLEVATORE COPERCHIO RICCIO</t>
  </si>
  <si>
    <t xml:space="preserve">7311361</t>
  </si>
  <si>
    <t xml:space="preserve">APPENDI SCIARPE CINQUE BUCHI</t>
  </si>
  <si>
    <t xml:space="preserve">cm 30x14,5</t>
  </si>
  <si>
    <t xml:space="preserve">7311362</t>
  </si>
  <si>
    <t xml:space="preserve">APPENDI SCIARPE DIECI BUCHI</t>
  </si>
  <si>
    <t xml:space="preserve">cm 22x28</t>
  </si>
  <si>
    <t xml:space="preserve">FAIR GIFT</t>
  </si>
  <si>
    <t xml:space="preserve">7383792</t>
  </si>
  <si>
    <t xml:space="preserve">SET ASCIUGAMANI COTONE FOGLIE </t>
  </si>
  <si>
    <t xml:space="preserve">cm 60x40 + cm 100x60</t>
  </si>
  <si>
    <t xml:space="preserve">7383793</t>
  </si>
  <si>
    <t xml:space="preserve">SET ASCIUGAMANI COTONE SAFARI</t>
  </si>
  <si>
    <t xml:space="preserve">7383794</t>
  </si>
  <si>
    <t xml:space="preserve">SET PORTAOGGETTI COTONE FOGLIE</t>
  </si>
  <si>
    <t xml:space="preserve">cm 10x10x12 + cm 20x10x12</t>
  </si>
  <si>
    <t xml:space="preserve">7383795</t>
  </si>
  <si>
    <t xml:space="preserve">SET PORTAOGGETTI COTONE SAFARI</t>
  </si>
  <si>
    <t xml:space="preserve">7383796</t>
  </si>
  <si>
    <t xml:space="preserve">BUSTA COTONE FOGLIE 18x12</t>
  </si>
  <si>
    <t xml:space="preserve">cm 18x12</t>
  </si>
  <si>
    <t xml:space="preserve">7383797</t>
  </si>
  <si>
    <t xml:space="preserve">BUSTA COTONE FOGLIE 25x18</t>
  </si>
  <si>
    <t xml:space="preserve">cm 25x18</t>
  </si>
  <si>
    <t xml:space="preserve">7383798</t>
  </si>
  <si>
    <t xml:space="preserve">BUSTA COTONE SAFARI CM 18x12</t>
  </si>
  <si>
    <t xml:space="preserve">7383799</t>
  </si>
  <si>
    <t xml:space="preserve">BUSTA COTONE SAFARI CM 25x18</t>
  </si>
  <si>
    <t xml:space="preserve">7381784</t>
  </si>
  <si>
    <t xml:space="preserve">BEAUTY NIDO D’APE BIANCO INTERNO FOGLIE</t>
  </si>
  <si>
    <t xml:space="preserve">cm 30x8 h 12</t>
  </si>
  <si>
    <t xml:space="preserve">7381785</t>
  </si>
  <si>
    <t xml:space="preserve">BEAUTY NIDO D’APE BIANCO INTERNO SAFARI</t>
  </si>
  <si>
    <t xml:space="preserve">7381786</t>
  </si>
  <si>
    <t xml:space="preserve">BEAUTY CASE FOGLIE</t>
  </si>
  <si>
    <t xml:space="preserve">cm 23,5x7 h 18,5</t>
  </si>
  <si>
    <t xml:space="preserve">7381787</t>
  </si>
  <si>
    <t xml:space="preserve">BEAUTY CASE SAFARI</t>
  </si>
  <si>
    <t xml:space="preserve">7381788</t>
  </si>
  <si>
    <t xml:space="preserve">TROUSSE COTONE GRANDE FOGLIE</t>
  </si>
  <si>
    <t xml:space="preserve">cm 20x11 h 13</t>
  </si>
  <si>
    <t xml:space="preserve">7381789</t>
  </si>
  <si>
    <t xml:space="preserve">TROUSSE COTONE GRANDE SAFARI</t>
  </si>
  <si>
    <t xml:space="preserve">7381790</t>
  </si>
  <si>
    <t xml:space="preserve">BORSA DA TOILETTE COTONE GRANDE FOGLIE</t>
  </si>
  <si>
    <t xml:space="preserve">cm 24x15 h 16</t>
  </si>
  <si>
    <t xml:space="preserve">7381791</t>
  </si>
  <si>
    <t xml:space="preserve">BORSA DA TOILETTE COTONE GRANDE SAFARI</t>
  </si>
  <si>
    <t xml:space="preserve">7381792</t>
  </si>
  <si>
    <t xml:space="preserve">GUANTO DA BAGNO COTONE FOGLIE</t>
  </si>
  <si>
    <t xml:space="preserve">cm 15x19</t>
  </si>
  <si>
    <t xml:space="preserve">7381793</t>
  </si>
  <si>
    <t xml:space="preserve">GUANTO DA BAGNO COTONE SAFARI</t>
  </si>
  <si>
    <t xml:space="preserve">7381794</t>
  </si>
  <si>
    <t xml:space="preserve">TURBANTE COTONE CON SACCHETTINO COTONE FOGLIE</t>
  </si>
  <si>
    <t xml:space="preserve">cm 23x64</t>
  </si>
  <si>
    <t xml:space="preserve">7381795</t>
  </si>
  <si>
    <t xml:space="preserve">TURBANTE COTONE CON SACCHETTINO COTONE SAFARI</t>
  </si>
  <si>
    <t xml:space="preserve">7381796</t>
  </si>
  <si>
    <t xml:space="preserve">SACCHETTINO COTONE FOGLIE</t>
  </si>
  <si>
    <t xml:space="preserve">cm 19x25</t>
  </si>
  <si>
    <t xml:space="preserve">7381797</t>
  </si>
  <si>
    <t xml:space="preserve">SACCHETTINO COTONE SAFARI</t>
  </si>
  <si>
    <t xml:space="preserve">ISTRUZIONI:</t>
  </si>
  <si>
    <t xml:space="preserve">Una volta inserite le quantità nel foglio MODULO ORDINE, filtrare qui sotto la colonna A selezionando solo "X", selezionare dalla cella B4 scendendo fino all'ultima, copiare ed incollare in un file di testo che va poi caricato su DEMETRA</t>
  </si>
  <si>
    <t xml:space="preserve">filtro q</t>
  </si>
  <si>
    <t xml:space="preserve">Codice articolo;Quant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Skia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0</xdr:row>
      <xdr:rowOff>57240</xdr:rowOff>
    </xdr:from>
    <xdr:to>
      <xdr:col>4</xdr:col>
      <xdr:colOff>720</xdr:colOff>
      <xdr:row>3</xdr:row>
      <xdr:rowOff>18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545800" y="57240"/>
          <a:ext cx="1117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5" activePane="bottomLeft" state="frozen"/>
      <selection pane="topLeft" activeCell="A1" activeCellId="0" sqref="A1"/>
      <selection pane="bottomLeft" activeCell="D251" activeCellId="0" sqref="D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7.85"/>
    <col collapsed="false" customWidth="true" hidden="false" outlineLevel="0" max="3" min="3" style="2" width="53.71"/>
    <col collapsed="false" customWidth="true" hidden="false" outlineLevel="0" max="4" min="4" style="3" width="22.99"/>
    <col collapsed="false" customWidth="true" hidden="false" outlineLevel="0" max="5" min="5" style="3" width="9.41"/>
    <col collapsed="false" customWidth="true" hidden="false" outlineLevel="0" max="6" min="6" style="3" width="7.28"/>
    <col collapsed="false" customWidth="true" hidden="false" outlineLevel="0" max="7" min="7" style="2" width="4.99"/>
    <col collapsed="false" customWidth="true" hidden="false" outlineLevel="0" max="8" min="8" style="3" width="16.84"/>
  </cols>
  <sheetData>
    <row r="1" customFormat="false" ht="16.5" hidden="false" customHeight="false" outlineLevel="0" collapsed="false">
      <c r="A1" s="4"/>
      <c r="B1" s="5" t="s">
        <v>0</v>
      </c>
    </row>
    <row r="2" customFormat="false" ht="18" hidden="false" customHeight="true" outlineLevel="0" collapsed="false">
      <c r="A2" s="6"/>
      <c r="B2" s="1" t="s">
        <v>1</v>
      </c>
      <c r="C2" s="7"/>
      <c r="H2" s="8"/>
    </row>
    <row r="3" customFormat="false" ht="18" hidden="false" customHeight="true" outlineLevel="0" collapsed="false">
      <c r="A3" s="6"/>
      <c r="B3" s="1" t="s">
        <v>2</v>
      </c>
      <c r="C3" s="7"/>
      <c r="G3" s="9" t="s">
        <v>3</v>
      </c>
      <c r="H3" s="10" t="n">
        <f aca="false">SUM(H5:H253)</f>
        <v>0</v>
      </c>
    </row>
    <row r="4" s="15" customFormat="true" ht="15.7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3" t="s">
        <v>10</v>
      </c>
      <c r="H4" s="14" t="s">
        <v>11</v>
      </c>
    </row>
    <row r="5" customFormat="false" ht="1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20" t="n">
        <v>12</v>
      </c>
      <c r="F5" s="21" t="n">
        <v>0.43</v>
      </c>
      <c r="G5" s="22"/>
      <c r="H5" s="23" t="n">
        <f aca="false">+E5*G5/1.22*(1-F5)</f>
        <v>0</v>
      </c>
    </row>
    <row r="6" customFormat="false" ht="15" hidden="false" customHeight="false" outlineLevel="0" collapsed="false">
      <c r="A6" s="16" t="s">
        <v>12</v>
      </c>
      <c r="B6" s="17" t="s">
        <v>16</v>
      </c>
      <c r="C6" s="18" t="s">
        <v>17</v>
      </c>
      <c r="D6" s="19" t="s">
        <v>18</v>
      </c>
      <c r="E6" s="20" t="n">
        <v>19</v>
      </c>
      <c r="F6" s="21" t="n">
        <v>0.43</v>
      </c>
      <c r="G6" s="22"/>
      <c r="H6" s="23" t="n">
        <f aca="false">+E6*G6/1.22*(1-F6)</f>
        <v>0</v>
      </c>
    </row>
    <row r="7" customFormat="false" ht="15" hidden="false" customHeight="false" outlineLevel="0" collapsed="false">
      <c r="A7" s="16" t="s">
        <v>12</v>
      </c>
      <c r="B7" s="24" t="s">
        <v>19</v>
      </c>
      <c r="C7" s="18" t="s">
        <v>20</v>
      </c>
      <c r="D7" s="19" t="s">
        <v>21</v>
      </c>
      <c r="E7" s="20" t="n">
        <v>16</v>
      </c>
      <c r="F7" s="21" t="n">
        <v>0.43</v>
      </c>
      <c r="G7" s="22"/>
      <c r="H7" s="23" t="n">
        <f aca="false">+E7*G7/1.22*(1-F7)</f>
        <v>0</v>
      </c>
    </row>
    <row r="8" customFormat="false" ht="15" hidden="false" customHeight="false" outlineLevel="0" collapsed="false">
      <c r="A8" s="16" t="s">
        <v>12</v>
      </c>
      <c r="B8" s="24" t="s">
        <v>22</v>
      </c>
      <c r="C8" s="18" t="s">
        <v>23</v>
      </c>
      <c r="D8" s="19" t="s">
        <v>24</v>
      </c>
      <c r="E8" s="20" t="n">
        <v>13</v>
      </c>
      <c r="F8" s="21" t="n">
        <v>0.43</v>
      </c>
      <c r="G8" s="22"/>
      <c r="H8" s="23" t="n">
        <f aca="false">+E8*G8/1.22*(1-F8)</f>
        <v>0</v>
      </c>
    </row>
    <row r="9" customFormat="false" ht="15" hidden="false" customHeight="false" outlineLevel="0" collapsed="false">
      <c r="A9" s="16" t="s">
        <v>12</v>
      </c>
      <c r="B9" s="24" t="s">
        <v>25</v>
      </c>
      <c r="C9" s="18" t="s">
        <v>26</v>
      </c>
      <c r="D9" s="19" t="s">
        <v>27</v>
      </c>
      <c r="E9" s="20" t="n">
        <v>8.5</v>
      </c>
      <c r="F9" s="21" t="n">
        <v>0.43</v>
      </c>
      <c r="G9" s="22"/>
      <c r="H9" s="23" t="n">
        <f aca="false">+E9*G9/1.22*(1-F9)</f>
        <v>0</v>
      </c>
    </row>
    <row r="10" customFormat="false" ht="15" hidden="false" customHeight="false" outlineLevel="0" collapsed="false">
      <c r="A10" s="16" t="s">
        <v>12</v>
      </c>
      <c r="B10" s="17" t="s">
        <v>28</v>
      </c>
      <c r="C10" s="25" t="s">
        <v>29</v>
      </c>
      <c r="D10" s="19" t="s">
        <v>30</v>
      </c>
      <c r="E10" s="20" t="n">
        <v>7</v>
      </c>
      <c r="F10" s="21" t="n">
        <v>0.43</v>
      </c>
      <c r="G10" s="22"/>
      <c r="H10" s="23" t="n">
        <f aca="false">+E10*G10/1.22*(1-F10)</f>
        <v>0</v>
      </c>
    </row>
    <row r="11" s="27" customFormat="true" ht="15" hidden="false" customHeight="false" outlineLevel="0" collapsed="false">
      <c r="A11" s="26" t="s">
        <v>12</v>
      </c>
      <c r="B11" s="17" t="s">
        <v>31</v>
      </c>
      <c r="C11" s="18" t="s">
        <v>32</v>
      </c>
      <c r="D11" s="19" t="s">
        <v>33</v>
      </c>
      <c r="E11" s="20" t="n">
        <v>8.5</v>
      </c>
      <c r="F11" s="21" t="n">
        <v>0.43</v>
      </c>
      <c r="G11" s="22"/>
      <c r="H11" s="23" t="n">
        <f aca="false">+E11*G11/1.22*(1-F11)</f>
        <v>0</v>
      </c>
    </row>
    <row r="12" s="27" customFormat="true" ht="15" hidden="false" customHeight="false" outlineLevel="0" collapsed="false">
      <c r="A12" s="26" t="s">
        <v>12</v>
      </c>
      <c r="B12" s="17" t="s">
        <v>34</v>
      </c>
      <c r="C12" s="18" t="s">
        <v>35</v>
      </c>
      <c r="D12" s="19" t="s">
        <v>36</v>
      </c>
      <c r="E12" s="20" t="n">
        <v>12.5</v>
      </c>
      <c r="F12" s="21" t="n">
        <v>0.43</v>
      </c>
      <c r="G12" s="22"/>
      <c r="H12" s="23" t="n">
        <f aca="false">+E12*G12/1.22*(1-F12)</f>
        <v>0</v>
      </c>
    </row>
    <row r="13" customFormat="false" ht="15" hidden="false" customHeight="false" outlineLevel="0" collapsed="false">
      <c r="A13" s="16" t="s">
        <v>12</v>
      </c>
      <c r="B13" s="17" t="n">
        <v>7280959</v>
      </c>
      <c r="C13" s="18" t="s">
        <v>37</v>
      </c>
      <c r="D13" s="19" t="s">
        <v>38</v>
      </c>
      <c r="E13" s="20" t="n">
        <v>52</v>
      </c>
      <c r="F13" s="21" t="n">
        <v>0.43</v>
      </c>
      <c r="G13" s="22"/>
      <c r="H13" s="23" t="n">
        <f aca="false">+E13*G13/1.22*(1-F13)</f>
        <v>0</v>
      </c>
    </row>
    <row r="14" customFormat="false" ht="15" hidden="false" customHeight="false" outlineLevel="0" collapsed="false">
      <c r="A14" s="16" t="s">
        <v>12</v>
      </c>
      <c r="B14" s="24" t="s">
        <v>39</v>
      </c>
      <c r="C14" s="18" t="s">
        <v>40</v>
      </c>
      <c r="D14" s="19" t="s">
        <v>41</v>
      </c>
      <c r="E14" s="20" t="n">
        <v>10</v>
      </c>
      <c r="F14" s="21" t="n">
        <v>0.43</v>
      </c>
      <c r="G14" s="22"/>
      <c r="H14" s="23" t="n">
        <f aca="false">+E14*G14/1.22*(1-F14)</f>
        <v>0</v>
      </c>
    </row>
    <row r="15" customFormat="false" ht="15" hidden="false" customHeight="false" outlineLevel="0" collapsed="false">
      <c r="A15" s="16" t="s">
        <v>12</v>
      </c>
      <c r="B15" s="24" t="s">
        <v>42</v>
      </c>
      <c r="C15" s="18" t="s">
        <v>43</v>
      </c>
      <c r="D15" s="19" t="s">
        <v>44</v>
      </c>
      <c r="E15" s="20" t="n">
        <v>18</v>
      </c>
      <c r="F15" s="21" t="n">
        <v>0.43</v>
      </c>
      <c r="G15" s="22"/>
      <c r="H15" s="23" t="n">
        <f aca="false">+E15*G15/1.22*(1-F15)</f>
        <v>0</v>
      </c>
    </row>
    <row r="16" s="27" customFormat="true" ht="15" hidden="false" customHeight="false" outlineLevel="0" collapsed="false">
      <c r="A16" s="16" t="s">
        <v>12</v>
      </c>
      <c r="B16" s="17" t="s">
        <v>45</v>
      </c>
      <c r="C16" s="18" t="s">
        <v>46</v>
      </c>
      <c r="D16" s="19" t="s">
        <v>47</v>
      </c>
      <c r="E16" s="20" t="n">
        <v>9.5</v>
      </c>
      <c r="F16" s="21" t="n">
        <v>0.43</v>
      </c>
      <c r="G16" s="22"/>
      <c r="H16" s="23" t="n">
        <f aca="false">+E16*G16/1.22*(1-F16)</f>
        <v>0</v>
      </c>
    </row>
    <row r="17" customFormat="false" ht="15" hidden="false" customHeight="false" outlineLevel="0" collapsed="false">
      <c r="A17" s="16" t="s">
        <v>12</v>
      </c>
      <c r="B17" s="24" t="s">
        <v>48</v>
      </c>
      <c r="C17" s="18" t="s">
        <v>49</v>
      </c>
      <c r="D17" s="19" t="s">
        <v>50</v>
      </c>
      <c r="E17" s="20" t="n">
        <v>9.5</v>
      </c>
      <c r="F17" s="21" t="n">
        <v>0.43</v>
      </c>
      <c r="G17" s="22"/>
      <c r="H17" s="23" t="n">
        <f aca="false">+E17*G17/1.22*(1-F17)</f>
        <v>0</v>
      </c>
    </row>
    <row r="18" s="27" customFormat="true" ht="15" hidden="false" customHeight="false" outlineLevel="0" collapsed="false">
      <c r="A18" s="26" t="s">
        <v>12</v>
      </c>
      <c r="B18" s="17" t="n">
        <v>7240945</v>
      </c>
      <c r="C18" s="18" t="s">
        <v>51</v>
      </c>
      <c r="D18" s="19" t="s">
        <v>52</v>
      </c>
      <c r="E18" s="20" t="n">
        <v>9</v>
      </c>
      <c r="F18" s="21" t="n">
        <v>0.43</v>
      </c>
      <c r="G18" s="22"/>
      <c r="H18" s="23" t="n">
        <f aca="false">+E18*G18/1.22*(1-F18)</f>
        <v>0</v>
      </c>
    </row>
    <row r="19" s="27" customFormat="true" ht="15" hidden="false" customHeight="false" outlineLevel="0" collapsed="false">
      <c r="A19" s="26" t="s">
        <v>12</v>
      </c>
      <c r="B19" s="17" t="n">
        <v>7240952</v>
      </c>
      <c r="C19" s="18" t="s">
        <v>53</v>
      </c>
      <c r="D19" s="19" t="s">
        <v>54</v>
      </c>
      <c r="E19" s="20" t="n">
        <v>14</v>
      </c>
      <c r="F19" s="21" t="n">
        <v>0.43</v>
      </c>
      <c r="G19" s="22"/>
      <c r="H19" s="23" t="n">
        <f aca="false">+E19*G19/1.22*(1-F19)</f>
        <v>0</v>
      </c>
    </row>
    <row r="20" customFormat="false" ht="15" hidden="false" customHeight="false" outlineLevel="0" collapsed="false">
      <c r="A20" s="16" t="s">
        <v>12</v>
      </c>
      <c r="B20" s="24" t="s">
        <v>55</v>
      </c>
      <c r="C20" s="18" t="s">
        <v>56</v>
      </c>
      <c r="D20" s="19" t="s">
        <v>57</v>
      </c>
      <c r="E20" s="20" t="n">
        <v>9.5</v>
      </c>
      <c r="F20" s="21" t="n">
        <v>0.43</v>
      </c>
      <c r="G20" s="22"/>
      <c r="H20" s="23" t="n">
        <f aca="false">+E20*G20/1.22*(1-F20)</f>
        <v>0</v>
      </c>
    </row>
    <row r="21" s="27" customFormat="true" ht="15" hidden="false" customHeight="false" outlineLevel="0" collapsed="false">
      <c r="A21" s="26" t="s">
        <v>12</v>
      </c>
      <c r="B21" s="17" t="n">
        <v>7280970</v>
      </c>
      <c r="C21" s="18" t="s">
        <v>58</v>
      </c>
      <c r="D21" s="19" t="s">
        <v>59</v>
      </c>
      <c r="E21" s="20" t="n">
        <v>54</v>
      </c>
      <c r="F21" s="21" t="n">
        <v>0.43</v>
      </c>
      <c r="G21" s="22"/>
      <c r="H21" s="23" t="n">
        <f aca="false">+E21*G21/1.22*(1-F21)</f>
        <v>0</v>
      </c>
    </row>
    <row r="22" s="27" customFormat="true" ht="15" hidden="false" customHeight="false" outlineLevel="0" collapsed="false">
      <c r="A22" s="26" t="s">
        <v>12</v>
      </c>
      <c r="B22" s="17" t="n">
        <v>7280972</v>
      </c>
      <c r="C22" s="18" t="s">
        <v>60</v>
      </c>
      <c r="D22" s="19" t="s">
        <v>61</v>
      </c>
      <c r="E22" s="20" t="n">
        <v>40</v>
      </c>
      <c r="F22" s="21" t="n">
        <v>0.43</v>
      </c>
      <c r="G22" s="22"/>
      <c r="H22" s="23" t="n">
        <f aca="false">+E22*G22/1.22*(1-F22)</f>
        <v>0</v>
      </c>
    </row>
    <row r="23" customFormat="false" ht="15" hidden="false" customHeight="false" outlineLevel="0" collapsed="false">
      <c r="A23" s="16" t="s">
        <v>12</v>
      </c>
      <c r="B23" s="24" t="s">
        <v>62</v>
      </c>
      <c r="C23" s="18" t="s">
        <v>63</v>
      </c>
      <c r="D23" s="19" t="s">
        <v>64</v>
      </c>
      <c r="E23" s="20" t="n">
        <v>38</v>
      </c>
      <c r="F23" s="21" t="n">
        <v>0.43</v>
      </c>
      <c r="G23" s="22"/>
      <c r="H23" s="23" t="n">
        <f aca="false">+E23*G23/1.22*(1-F23)</f>
        <v>0</v>
      </c>
    </row>
    <row r="24" customFormat="false" ht="15" hidden="false" customHeight="false" outlineLevel="0" collapsed="false">
      <c r="A24" s="16" t="s">
        <v>12</v>
      </c>
      <c r="B24" s="24" t="s">
        <v>65</v>
      </c>
      <c r="C24" s="18" t="s">
        <v>66</v>
      </c>
      <c r="D24" s="19" t="s">
        <v>67</v>
      </c>
      <c r="E24" s="20" t="n">
        <v>59</v>
      </c>
      <c r="F24" s="21" t="n">
        <v>0.43</v>
      </c>
      <c r="G24" s="22"/>
      <c r="H24" s="23" t="n">
        <f aca="false">+E24*G24/1.22*(1-F24)</f>
        <v>0</v>
      </c>
    </row>
    <row r="25" s="27" customFormat="true" ht="15" hidden="false" customHeight="false" outlineLevel="0" collapsed="false">
      <c r="A25" s="26" t="s">
        <v>12</v>
      </c>
      <c r="B25" s="17" t="n">
        <v>7240998</v>
      </c>
      <c r="C25" s="18" t="s">
        <v>68</v>
      </c>
      <c r="D25" s="19" t="s">
        <v>69</v>
      </c>
      <c r="E25" s="20" t="n">
        <v>53</v>
      </c>
      <c r="F25" s="21" t="n">
        <v>0.43</v>
      </c>
      <c r="G25" s="22"/>
      <c r="H25" s="23" t="n">
        <f aca="false">+E25*G25/1.22*(1-F25)</f>
        <v>0</v>
      </c>
    </row>
    <row r="26" s="27" customFormat="true" ht="15" hidden="false" customHeight="false" outlineLevel="0" collapsed="false">
      <c r="A26" s="26" t="s">
        <v>12</v>
      </c>
      <c r="B26" s="17" t="n">
        <v>7210922</v>
      </c>
      <c r="C26" s="18" t="s">
        <v>70</v>
      </c>
      <c r="D26" s="19" t="s">
        <v>69</v>
      </c>
      <c r="E26" s="20" t="n">
        <v>50</v>
      </c>
      <c r="F26" s="21" t="n">
        <v>0.43</v>
      </c>
      <c r="G26" s="22"/>
      <c r="H26" s="23" t="n">
        <f aca="false">+E26*G26/1.22*(1-F26)</f>
        <v>0</v>
      </c>
    </row>
    <row r="27" s="27" customFormat="true" ht="15" hidden="false" customHeight="false" outlineLevel="0" collapsed="false">
      <c r="A27" s="26" t="s">
        <v>12</v>
      </c>
      <c r="B27" s="24" t="s">
        <v>71</v>
      </c>
      <c r="C27" s="18" t="s">
        <v>72</v>
      </c>
      <c r="D27" s="19" t="s">
        <v>73</v>
      </c>
      <c r="E27" s="20" t="n">
        <v>42</v>
      </c>
      <c r="F27" s="21" t="n">
        <v>0.43</v>
      </c>
      <c r="G27" s="22"/>
      <c r="H27" s="23" t="n">
        <f aca="false">+E27*G27/1.22*(1-F27)</f>
        <v>0</v>
      </c>
    </row>
    <row r="28" s="27" customFormat="true" ht="15" hidden="false" customHeight="false" outlineLevel="0" collapsed="false">
      <c r="A28" s="26" t="s">
        <v>12</v>
      </c>
      <c r="B28" s="24" t="s">
        <v>74</v>
      </c>
      <c r="C28" s="18" t="s">
        <v>75</v>
      </c>
      <c r="D28" s="19" t="s">
        <v>76</v>
      </c>
      <c r="E28" s="20" t="n">
        <v>37</v>
      </c>
      <c r="F28" s="21" t="n">
        <v>0.43</v>
      </c>
      <c r="G28" s="22"/>
      <c r="H28" s="23" t="n">
        <f aca="false">+E28*G28/1.22*(1-F28)</f>
        <v>0</v>
      </c>
    </row>
    <row r="29" s="27" customFormat="true" ht="15" hidden="false" customHeight="false" outlineLevel="0" collapsed="false">
      <c r="A29" s="26" t="s">
        <v>12</v>
      </c>
      <c r="B29" s="24" t="s">
        <v>77</v>
      </c>
      <c r="C29" s="18" t="s">
        <v>78</v>
      </c>
      <c r="D29" s="19" t="s">
        <v>79</v>
      </c>
      <c r="E29" s="20" t="n">
        <v>48</v>
      </c>
      <c r="F29" s="21" t="n">
        <v>0.43</v>
      </c>
      <c r="G29" s="22"/>
      <c r="H29" s="23" t="n">
        <f aca="false">+E29*G29/1.22*(1-F29)</f>
        <v>0</v>
      </c>
    </row>
    <row r="30" s="27" customFormat="true" ht="15" hidden="false" customHeight="false" outlineLevel="0" collapsed="false">
      <c r="A30" s="26" t="s">
        <v>12</v>
      </c>
      <c r="B30" s="17" t="s">
        <v>80</v>
      </c>
      <c r="C30" s="18" t="s">
        <v>81</v>
      </c>
      <c r="D30" s="19" t="s">
        <v>82</v>
      </c>
      <c r="E30" s="20" t="n">
        <v>60</v>
      </c>
      <c r="F30" s="21" t="n">
        <v>0.43</v>
      </c>
      <c r="G30" s="22"/>
      <c r="H30" s="23" t="n">
        <f aca="false">+E30*G30/1.22*(1-F30)</f>
        <v>0</v>
      </c>
    </row>
    <row r="31" s="27" customFormat="true" ht="15" hidden="false" customHeight="false" outlineLevel="0" collapsed="false">
      <c r="A31" s="26" t="s">
        <v>12</v>
      </c>
      <c r="B31" s="17" t="s">
        <v>83</v>
      </c>
      <c r="C31" s="18" t="s">
        <v>84</v>
      </c>
      <c r="D31" s="19" t="s">
        <v>85</v>
      </c>
      <c r="E31" s="20" t="n">
        <v>50</v>
      </c>
      <c r="F31" s="21" t="n">
        <v>0.43</v>
      </c>
      <c r="G31" s="22"/>
      <c r="H31" s="23" t="n">
        <f aca="false">+E31*G31/1.22*(1-F31)</f>
        <v>0</v>
      </c>
    </row>
    <row r="32" s="27" customFormat="true" ht="15" hidden="false" customHeight="false" outlineLevel="0" collapsed="false">
      <c r="A32" s="26" t="s">
        <v>12</v>
      </c>
      <c r="B32" s="17" t="s">
        <v>86</v>
      </c>
      <c r="C32" s="18" t="s">
        <v>87</v>
      </c>
      <c r="D32" s="19" t="s">
        <v>88</v>
      </c>
      <c r="E32" s="20" t="n">
        <v>57</v>
      </c>
      <c r="F32" s="21" t="n">
        <v>0.43</v>
      </c>
      <c r="G32" s="22"/>
      <c r="H32" s="23" t="n">
        <f aca="false">+E32*G32/1.22*(1-F32)</f>
        <v>0</v>
      </c>
    </row>
    <row r="33" s="27" customFormat="true" ht="15" hidden="false" customHeight="false" outlineLevel="0" collapsed="false">
      <c r="A33" s="26" t="s">
        <v>12</v>
      </c>
      <c r="B33" s="24" t="s">
        <v>89</v>
      </c>
      <c r="C33" s="18" t="s">
        <v>90</v>
      </c>
      <c r="D33" s="19" t="s">
        <v>91</v>
      </c>
      <c r="E33" s="20" t="n">
        <v>55</v>
      </c>
      <c r="F33" s="21" t="n">
        <v>0.43</v>
      </c>
      <c r="G33" s="22"/>
      <c r="H33" s="23" t="n">
        <f aca="false">+E33*G33/1.22*(1-F33)</f>
        <v>0</v>
      </c>
    </row>
    <row r="34" s="27" customFormat="true" ht="15" hidden="false" customHeight="false" outlineLevel="0" collapsed="false">
      <c r="A34" s="26" t="s">
        <v>12</v>
      </c>
      <c r="B34" s="24" t="s">
        <v>92</v>
      </c>
      <c r="C34" s="18" t="s">
        <v>93</v>
      </c>
      <c r="D34" s="19" t="s">
        <v>94</v>
      </c>
      <c r="E34" s="20" t="n">
        <v>49</v>
      </c>
      <c r="F34" s="21" t="n">
        <v>0.43</v>
      </c>
      <c r="G34" s="22"/>
      <c r="H34" s="23" t="n">
        <f aca="false">+E34*G34/1.22*(1-F34)</f>
        <v>0</v>
      </c>
    </row>
    <row r="35" s="27" customFormat="true" ht="15" hidden="false" customHeight="false" outlineLevel="0" collapsed="false">
      <c r="A35" s="26" t="s">
        <v>12</v>
      </c>
      <c r="B35" s="17" t="n">
        <v>7230906</v>
      </c>
      <c r="C35" s="18" t="s">
        <v>95</v>
      </c>
      <c r="D35" s="19" t="s">
        <v>52</v>
      </c>
      <c r="E35" s="20" t="n">
        <v>8</v>
      </c>
      <c r="F35" s="21" t="n">
        <v>0.43</v>
      </c>
      <c r="G35" s="22"/>
      <c r="H35" s="23" t="n">
        <f aca="false">+E35*G35/1.22*(1-F35)</f>
        <v>0</v>
      </c>
    </row>
    <row r="36" s="27" customFormat="true" ht="15" hidden="false" customHeight="false" outlineLevel="0" collapsed="false">
      <c r="A36" s="26" t="s">
        <v>12</v>
      </c>
      <c r="B36" s="17" t="n">
        <v>7230900</v>
      </c>
      <c r="C36" s="18" t="s">
        <v>96</v>
      </c>
      <c r="D36" s="19" t="s">
        <v>97</v>
      </c>
      <c r="E36" s="20" t="n">
        <v>9</v>
      </c>
      <c r="F36" s="21" t="n">
        <v>0.43</v>
      </c>
      <c r="G36" s="22"/>
      <c r="H36" s="23" t="n">
        <f aca="false">+E36*G36/1.22*(1-F36)</f>
        <v>0</v>
      </c>
    </row>
    <row r="37" s="27" customFormat="true" ht="15" hidden="false" customHeight="false" outlineLevel="0" collapsed="false">
      <c r="A37" s="26" t="s">
        <v>12</v>
      </c>
      <c r="B37" s="24" t="s">
        <v>98</v>
      </c>
      <c r="C37" s="18" t="s">
        <v>99</v>
      </c>
      <c r="D37" s="19" t="s">
        <v>57</v>
      </c>
      <c r="E37" s="20" t="n">
        <v>9</v>
      </c>
      <c r="F37" s="21" t="n">
        <v>0.43</v>
      </c>
      <c r="G37" s="22"/>
      <c r="H37" s="23" t="n">
        <f aca="false">+E37*G37/1.22*(1-F37)</f>
        <v>0</v>
      </c>
    </row>
    <row r="38" s="27" customFormat="true" ht="15" hidden="false" customHeight="false" outlineLevel="0" collapsed="false">
      <c r="A38" s="26" t="s">
        <v>12</v>
      </c>
      <c r="B38" s="17" t="s">
        <v>100</v>
      </c>
      <c r="C38" s="18" t="s">
        <v>101</v>
      </c>
      <c r="D38" s="19" t="s">
        <v>33</v>
      </c>
      <c r="E38" s="20" t="n">
        <v>7.5</v>
      </c>
      <c r="F38" s="21" t="n">
        <v>0.43</v>
      </c>
      <c r="G38" s="22"/>
      <c r="H38" s="23" t="n">
        <f aca="false">+E38*G38/1.22*(1-F38)</f>
        <v>0</v>
      </c>
    </row>
    <row r="39" s="27" customFormat="true" ht="15" hidden="false" customHeight="false" outlineLevel="0" collapsed="false">
      <c r="A39" s="26" t="s">
        <v>12</v>
      </c>
      <c r="B39" s="17" t="n">
        <v>7240981</v>
      </c>
      <c r="C39" s="18" t="s">
        <v>102</v>
      </c>
      <c r="D39" s="19" t="s">
        <v>103</v>
      </c>
      <c r="E39" s="20" t="n">
        <v>11.5</v>
      </c>
      <c r="F39" s="21" t="n">
        <v>0.43</v>
      </c>
      <c r="G39" s="22"/>
      <c r="H39" s="23" t="n">
        <f aca="false">+E39*G39/1.22*(1-F39)</f>
        <v>0</v>
      </c>
    </row>
    <row r="40" s="27" customFormat="true" ht="15" hidden="false" customHeight="false" outlineLevel="0" collapsed="false">
      <c r="A40" s="26" t="s">
        <v>12</v>
      </c>
      <c r="B40" s="24" t="s">
        <v>104</v>
      </c>
      <c r="C40" s="18" t="s">
        <v>20</v>
      </c>
      <c r="D40" s="19" t="s">
        <v>21</v>
      </c>
      <c r="E40" s="20" t="n">
        <v>15</v>
      </c>
      <c r="F40" s="21" t="n">
        <v>0.43</v>
      </c>
      <c r="G40" s="22"/>
      <c r="H40" s="23" t="n">
        <f aca="false">+E40*G40/1.22*(1-F40)</f>
        <v>0</v>
      </c>
    </row>
    <row r="41" s="27" customFormat="true" ht="15" hidden="false" customHeight="false" outlineLevel="0" collapsed="false">
      <c r="A41" s="26" t="s">
        <v>12</v>
      </c>
      <c r="B41" s="17" t="s">
        <v>105</v>
      </c>
      <c r="C41" s="18" t="s">
        <v>106</v>
      </c>
      <c r="D41" s="19" t="s">
        <v>107</v>
      </c>
      <c r="E41" s="20" t="n">
        <v>6</v>
      </c>
      <c r="F41" s="21" t="n">
        <v>0.43</v>
      </c>
      <c r="G41" s="22"/>
      <c r="H41" s="23" t="n">
        <f aca="false">+E41*G41/1.22*(1-F41)</f>
        <v>0</v>
      </c>
    </row>
    <row r="42" s="27" customFormat="true" ht="15" hidden="false" customHeight="false" outlineLevel="0" collapsed="false">
      <c r="A42" s="26" t="s">
        <v>12</v>
      </c>
      <c r="B42" s="17" t="s">
        <v>108</v>
      </c>
      <c r="C42" s="18" t="s">
        <v>109</v>
      </c>
      <c r="D42" s="19" t="s">
        <v>110</v>
      </c>
      <c r="E42" s="20" t="n">
        <v>4.5</v>
      </c>
      <c r="F42" s="21" t="n">
        <v>0.43</v>
      </c>
      <c r="G42" s="22"/>
      <c r="H42" s="23" t="n">
        <f aca="false">+E42*G42/1.22*(1-F42)</f>
        <v>0</v>
      </c>
    </row>
    <row r="43" s="27" customFormat="true" ht="15" hidden="false" customHeight="false" outlineLevel="0" collapsed="false">
      <c r="A43" s="26" t="s">
        <v>12</v>
      </c>
      <c r="B43" s="17" t="s">
        <v>111</v>
      </c>
      <c r="C43" s="18" t="s">
        <v>112</v>
      </c>
      <c r="D43" s="19" t="s">
        <v>113</v>
      </c>
      <c r="E43" s="20" t="n">
        <v>9</v>
      </c>
      <c r="F43" s="21" t="n">
        <v>0.43</v>
      </c>
      <c r="G43" s="22"/>
      <c r="H43" s="23" t="n">
        <f aca="false">+E43*G43/1.22*(1-F43)</f>
        <v>0</v>
      </c>
    </row>
    <row r="44" s="27" customFormat="true" ht="15" hidden="false" customHeight="false" outlineLevel="0" collapsed="false">
      <c r="A44" s="26" t="s">
        <v>12</v>
      </c>
      <c r="B44" s="24" t="s">
        <v>114</v>
      </c>
      <c r="C44" s="18" t="s">
        <v>115</v>
      </c>
      <c r="D44" s="19" t="s">
        <v>24</v>
      </c>
      <c r="E44" s="20" t="n">
        <v>10.5</v>
      </c>
      <c r="F44" s="21" t="n">
        <v>0.43</v>
      </c>
      <c r="G44" s="22"/>
      <c r="H44" s="23" t="n">
        <f aca="false">+E44*G44/1.22*(1-F44)</f>
        <v>0</v>
      </c>
    </row>
    <row r="45" s="27" customFormat="true" ht="15" hidden="false" customHeight="false" outlineLevel="0" collapsed="false">
      <c r="A45" s="26" t="s">
        <v>12</v>
      </c>
      <c r="B45" s="17" t="n">
        <v>7230908</v>
      </c>
      <c r="C45" s="18" t="s">
        <v>116</v>
      </c>
      <c r="D45" s="19" t="s">
        <v>117</v>
      </c>
      <c r="E45" s="20" t="n">
        <v>13</v>
      </c>
      <c r="F45" s="21" t="n">
        <v>0.43</v>
      </c>
      <c r="G45" s="22"/>
      <c r="H45" s="23" t="n">
        <f aca="false">+E45*G45/1.22*(1-F45)</f>
        <v>0</v>
      </c>
    </row>
    <row r="46" s="27" customFormat="true" ht="15" hidden="false" customHeight="false" outlineLevel="0" collapsed="false">
      <c r="A46" s="26" t="s">
        <v>12</v>
      </c>
      <c r="B46" s="17" t="s">
        <v>118</v>
      </c>
      <c r="C46" s="18" t="s">
        <v>119</v>
      </c>
      <c r="D46" s="19" t="s">
        <v>120</v>
      </c>
      <c r="E46" s="20" t="n">
        <v>30</v>
      </c>
      <c r="F46" s="21" t="n">
        <v>0.43</v>
      </c>
      <c r="G46" s="22"/>
      <c r="H46" s="23" t="n">
        <f aca="false">+E46*G46/1.22*(1-F46)</f>
        <v>0</v>
      </c>
    </row>
    <row r="47" s="27" customFormat="true" ht="15" hidden="false" customHeight="false" outlineLevel="0" collapsed="false">
      <c r="A47" s="26" t="s">
        <v>12</v>
      </c>
      <c r="B47" s="24" t="s">
        <v>121</v>
      </c>
      <c r="C47" s="18" t="s">
        <v>99</v>
      </c>
      <c r="D47" s="19" t="s">
        <v>122</v>
      </c>
      <c r="E47" s="20" t="n">
        <v>9</v>
      </c>
      <c r="F47" s="21" t="n">
        <v>0.43</v>
      </c>
      <c r="G47" s="22"/>
      <c r="H47" s="23" t="n">
        <f aca="false">+E47*G47/1.22*(1-F47)</f>
        <v>0</v>
      </c>
    </row>
    <row r="48" s="27" customFormat="true" ht="15" hidden="false" customHeight="false" outlineLevel="0" collapsed="false">
      <c r="A48" s="26" t="s">
        <v>12</v>
      </c>
      <c r="B48" s="17" t="n">
        <v>7240987</v>
      </c>
      <c r="C48" s="18" t="s">
        <v>123</v>
      </c>
      <c r="D48" s="19" t="s">
        <v>124</v>
      </c>
      <c r="E48" s="20" t="n">
        <v>19</v>
      </c>
      <c r="F48" s="21" t="n">
        <v>0.43</v>
      </c>
      <c r="G48" s="22"/>
      <c r="H48" s="23" t="n">
        <f aca="false">+E48*G48/1.22*(1-F48)</f>
        <v>0</v>
      </c>
    </row>
    <row r="49" s="27" customFormat="true" ht="15" hidden="false" customHeight="false" outlineLevel="0" collapsed="false">
      <c r="A49" s="26" t="s">
        <v>12</v>
      </c>
      <c r="B49" s="17" t="n">
        <v>7240988</v>
      </c>
      <c r="C49" s="18" t="s">
        <v>125</v>
      </c>
      <c r="D49" s="19" t="s">
        <v>126</v>
      </c>
      <c r="E49" s="20" t="n">
        <v>22</v>
      </c>
      <c r="F49" s="21" t="n">
        <v>0.43</v>
      </c>
      <c r="G49" s="22"/>
      <c r="H49" s="23" t="n">
        <f aca="false">+E49*G49/1.22*(1-F49)</f>
        <v>0</v>
      </c>
    </row>
    <row r="50" s="27" customFormat="true" ht="15" hidden="false" customHeight="false" outlineLevel="0" collapsed="false">
      <c r="A50" s="26" t="s">
        <v>12</v>
      </c>
      <c r="B50" s="24" t="s">
        <v>127</v>
      </c>
      <c r="C50" s="28" t="s">
        <v>128</v>
      </c>
      <c r="D50" s="19" t="s">
        <v>67</v>
      </c>
      <c r="E50" s="20" t="n">
        <v>40</v>
      </c>
      <c r="F50" s="21" t="n">
        <v>0.43</v>
      </c>
      <c r="G50" s="22"/>
      <c r="H50" s="23" t="n">
        <f aca="false">+E50*G50/1.22*(1-F50)</f>
        <v>0</v>
      </c>
    </row>
    <row r="51" s="27" customFormat="true" ht="15" hidden="false" customHeight="false" outlineLevel="0" collapsed="false">
      <c r="A51" s="26" t="s">
        <v>12</v>
      </c>
      <c r="B51" s="17" t="n">
        <v>7230904</v>
      </c>
      <c r="C51" s="18" t="s">
        <v>129</v>
      </c>
      <c r="D51" s="19" t="s">
        <v>130</v>
      </c>
      <c r="E51" s="20" t="n">
        <v>45</v>
      </c>
      <c r="F51" s="21" t="n">
        <v>0.43</v>
      </c>
      <c r="G51" s="22"/>
      <c r="H51" s="23" t="n">
        <f aca="false">+E51*G51/1.22*(1-F51)</f>
        <v>0</v>
      </c>
    </row>
    <row r="52" s="27" customFormat="true" ht="15" hidden="false" customHeight="false" outlineLevel="0" collapsed="false">
      <c r="A52" s="26" t="s">
        <v>12</v>
      </c>
      <c r="B52" s="17" t="n">
        <v>7280909</v>
      </c>
      <c r="C52" s="18" t="s">
        <v>131</v>
      </c>
      <c r="D52" s="19" t="s">
        <v>132</v>
      </c>
      <c r="E52" s="20" t="n">
        <v>48</v>
      </c>
      <c r="F52" s="21" t="n">
        <v>0.43</v>
      </c>
      <c r="G52" s="22"/>
      <c r="H52" s="23" t="n">
        <f aca="false">+E52*G52/1.22*(1-F52)</f>
        <v>0</v>
      </c>
    </row>
    <row r="53" s="27" customFormat="true" ht="15" hidden="false" customHeight="false" outlineLevel="0" collapsed="false">
      <c r="A53" s="26" t="s">
        <v>12</v>
      </c>
      <c r="B53" s="24" t="s">
        <v>133</v>
      </c>
      <c r="C53" s="18" t="s">
        <v>134</v>
      </c>
      <c r="D53" s="19" t="s">
        <v>73</v>
      </c>
      <c r="E53" s="20" t="n">
        <v>36</v>
      </c>
      <c r="F53" s="21" t="n">
        <v>0.43</v>
      </c>
      <c r="G53" s="22"/>
      <c r="H53" s="23" t="n">
        <f aca="false">+E53*G53/1.22*(1-F53)</f>
        <v>0</v>
      </c>
    </row>
    <row r="54" s="27" customFormat="true" ht="15" hidden="false" customHeight="false" outlineLevel="0" collapsed="false">
      <c r="A54" s="26" t="s">
        <v>12</v>
      </c>
      <c r="B54" s="17" t="s">
        <v>135</v>
      </c>
      <c r="C54" s="18" t="s">
        <v>136</v>
      </c>
      <c r="D54" s="19" t="s">
        <v>137</v>
      </c>
      <c r="E54" s="20" t="n">
        <v>9.5</v>
      </c>
      <c r="F54" s="21" t="n">
        <v>0.43</v>
      </c>
      <c r="G54" s="22"/>
      <c r="H54" s="23" t="n">
        <f aca="false">+E54*G54/1.22*(1-F54)</f>
        <v>0</v>
      </c>
    </row>
    <row r="55" s="27" customFormat="true" ht="15" hidden="false" customHeight="false" outlineLevel="0" collapsed="false">
      <c r="A55" s="26" t="s">
        <v>12</v>
      </c>
      <c r="B55" s="17" t="s">
        <v>138</v>
      </c>
      <c r="C55" s="18" t="s">
        <v>139</v>
      </c>
      <c r="D55" s="19" t="s">
        <v>140</v>
      </c>
      <c r="E55" s="20" t="n">
        <v>10</v>
      </c>
      <c r="F55" s="21" t="n">
        <v>0.43</v>
      </c>
      <c r="G55" s="22"/>
      <c r="H55" s="23" t="n">
        <f aca="false">+E55*G55/1.22*(1-F55)</f>
        <v>0</v>
      </c>
    </row>
    <row r="56" s="27" customFormat="true" ht="15" hidden="false" customHeight="false" outlineLevel="0" collapsed="false">
      <c r="A56" s="26" t="s">
        <v>12</v>
      </c>
      <c r="B56" s="17" t="s">
        <v>141</v>
      </c>
      <c r="C56" s="18" t="s">
        <v>142</v>
      </c>
      <c r="D56" s="19" t="s">
        <v>143</v>
      </c>
      <c r="E56" s="20" t="n">
        <v>11.5</v>
      </c>
      <c r="F56" s="21" t="n">
        <v>0.43</v>
      </c>
      <c r="G56" s="22"/>
      <c r="H56" s="23" t="n">
        <f aca="false">+E56*G56/1.22*(1-F56)</f>
        <v>0</v>
      </c>
    </row>
    <row r="57" s="27" customFormat="true" ht="15" hidden="false" customHeight="false" outlineLevel="0" collapsed="false">
      <c r="A57" s="26" t="s">
        <v>12</v>
      </c>
      <c r="B57" s="24" t="s">
        <v>144</v>
      </c>
      <c r="C57" s="28" t="s">
        <v>145</v>
      </c>
      <c r="D57" s="19" t="s">
        <v>143</v>
      </c>
      <c r="E57" s="20" t="n">
        <v>15</v>
      </c>
      <c r="F57" s="21" t="n">
        <v>0.43</v>
      </c>
      <c r="G57" s="22"/>
      <c r="H57" s="23" t="n">
        <f aca="false">+E57*G57/1.22*(1-F57)</f>
        <v>0</v>
      </c>
    </row>
    <row r="58" s="27" customFormat="true" ht="15" hidden="false" customHeight="false" outlineLevel="0" collapsed="false">
      <c r="A58" s="26" t="s">
        <v>12</v>
      </c>
      <c r="B58" s="24" t="s">
        <v>146</v>
      </c>
      <c r="C58" s="18" t="s">
        <v>147</v>
      </c>
      <c r="D58" s="19" t="s">
        <v>148</v>
      </c>
      <c r="E58" s="20" t="n">
        <v>17.5</v>
      </c>
      <c r="F58" s="21" t="n">
        <v>0.43</v>
      </c>
      <c r="G58" s="22"/>
      <c r="H58" s="23" t="n">
        <f aca="false">+E58*G58/1.22*(1-F58)</f>
        <v>0</v>
      </c>
    </row>
    <row r="59" s="27" customFormat="true" ht="15" hidden="false" customHeight="false" outlineLevel="0" collapsed="false">
      <c r="A59" s="26" t="s">
        <v>12</v>
      </c>
      <c r="B59" s="17" t="s">
        <v>149</v>
      </c>
      <c r="C59" s="18" t="s">
        <v>150</v>
      </c>
      <c r="D59" s="19" t="s">
        <v>143</v>
      </c>
      <c r="E59" s="20" t="n">
        <v>11.5</v>
      </c>
      <c r="F59" s="21" t="n">
        <v>0.43</v>
      </c>
      <c r="G59" s="22"/>
      <c r="H59" s="23" t="n">
        <f aca="false">+E59*G59/1.22*(1-F59)</f>
        <v>0</v>
      </c>
    </row>
    <row r="60" s="27" customFormat="true" ht="15" hidden="false" customHeight="false" outlineLevel="0" collapsed="false">
      <c r="A60" s="26" t="s">
        <v>12</v>
      </c>
      <c r="B60" s="17" t="s">
        <v>151</v>
      </c>
      <c r="C60" s="18" t="s">
        <v>152</v>
      </c>
      <c r="D60" s="19" t="s">
        <v>140</v>
      </c>
      <c r="E60" s="20" t="n">
        <v>10</v>
      </c>
      <c r="F60" s="21" t="n">
        <v>0.43</v>
      </c>
      <c r="G60" s="22"/>
      <c r="H60" s="23" t="n">
        <f aca="false">+E60*G60/1.22*(1-F60)</f>
        <v>0</v>
      </c>
    </row>
    <row r="61" s="27" customFormat="true" ht="15" hidden="false" customHeight="false" outlineLevel="0" collapsed="false">
      <c r="A61" s="26" t="s">
        <v>12</v>
      </c>
      <c r="B61" s="17" t="s">
        <v>153</v>
      </c>
      <c r="C61" s="18" t="s">
        <v>154</v>
      </c>
      <c r="D61" s="19" t="s">
        <v>137</v>
      </c>
      <c r="E61" s="20" t="n">
        <v>9.5</v>
      </c>
      <c r="F61" s="21" t="n">
        <v>0.43</v>
      </c>
      <c r="G61" s="22"/>
      <c r="H61" s="23" t="n">
        <f aca="false">+E61*G61/1.22*(1-F61)</f>
        <v>0</v>
      </c>
    </row>
    <row r="62" s="27" customFormat="true" ht="15" hidden="false" customHeight="false" outlineLevel="0" collapsed="false">
      <c r="A62" s="26" t="s">
        <v>12</v>
      </c>
      <c r="B62" s="24" t="s">
        <v>155</v>
      </c>
      <c r="C62" s="28" t="s">
        <v>156</v>
      </c>
      <c r="D62" s="19" t="s">
        <v>143</v>
      </c>
      <c r="E62" s="20" t="n">
        <v>15</v>
      </c>
      <c r="F62" s="21" t="n">
        <v>0.43</v>
      </c>
      <c r="G62" s="22"/>
      <c r="H62" s="23" t="n">
        <f aca="false">+E62*G62/1.22*(1-F62)</f>
        <v>0</v>
      </c>
    </row>
    <row r="63" s="27" customFormat="true" ht="15" hidden="false" customHeight="false" outlineLevel="0" collapsed="false">
      <c r="A63" s="26" t="s">
        <v>12</v>
      </c>
      <c r="B63" s="24" t="s">
        <v>157</v>
      </c>
      <c r="C63" s="18" t="s">
        <v>158</v>
      </c>
      <c r="D63" s="19" t="s">
        <v>148</v>
      </c>
      <c r="E63" s="20" t="n">
        <v>17.5</v>
      </c>
      <c r="F63" s="21" t="n">
        <v>0.43</v>
      </c>
      <c r="G63" s="22"/>
      <c r="H63" s="23" t="n">
        <f aca="false">+E63*G63/1.22*(1-F63)</f>
        <v>0</v>
      </c>
    </row>
    <row r="64" s="27" customFormat="true" ht="15" hidden="false" customHeight="false" outlineLevel="0" collapsed="false">
      <c r="A64" s="26" t="s">
        <v>12</v>
      </c>
      <c r="B64" s="17" t="s">
        <v>159</v>
      </c>
      <c r="C64" s="18" t="s">
        <v>160</v>
      </c>
      <c r="D64" s="19" t="s">
        <v>161</v>
      </c>
      <c r="E64" s="20" t="n">
        <v>38</v>
      </c>
      <c r="F64" s="21" t="n">
        <v>0.43</v>
      </c>
      <c r="G64" s="22"/>
      <c r="H64" s="23" t="n">
        <f aca="false">+E64*G64/1.22*(1-F64)</f>
        <v>0</v>
      </c>
    </row>
    <row r="65" s="27" customFormat="true" ht="15" hidden="false" customHeight="false" outlineLevel="0" collapsed="false">
      <c r="A65" s="26" t="s">
        <v>12</v>
      </c>
      <c r="B65" s="17" t="s">
        <v>162</v>
      </c>
      <c r="C65" s="18" t="s">
        <v>163</v>
      </c>
      <c r="D65" s="19" t="s">
        <v>164</v>
      </c>
      <c r="E65" s="20" t="n">
        <v>67</v>
      </c>
      <c r="F65" s="21" t="n">
        <v>0.43</v>
      </c>
      <c r="G65" s="22"/>
      <c r="H65" s="23" t="n">
        <f aca="false">+E65*G65/1.22*(1-F65)</f>
        <v>0</v>
      </c>
    </row>
    <row r="66" s="27" customFormat="true" ht="15" hidden="false" customHeight="false" outlineLevel="0" collapsed="false">
      <c r="A66" s="26" t="s">
        <v>12</v>
      </c>
      <c r="B66" s="17" t="n">
        <v>7280985</v>
      </c>
      <c r="C66" s="18" t="s">
        <v>165</v>
      </c>
      <c r="D66" s="19" t="s">
        <v>166</v>
      </c>
      <c r="E66" s="20" t="n">
        <v>12</v>
      </c>
      <c r="F66" s="21" t="n">
        <v>0.43</v>
      </c>
      <c r="G66" s="22"/>
      <c r="H66" s="23" t="n">
        <f aca="false">+E66*G66/1.22*(1-F66)</f>
        <v>0</v>
      </c>
    </row>
    <row r="67" s="27" customFormat="true" ht="15" hidden="false" customHeight="false" outlineLevel="0" collapsed="false">
      <c r="A67" s="26" t="s">
        <v>12</v>
      </c>
      <c r="B67" s="17" t="s">
        <v>167</v>
      </c>
      <c r="C67" s="18" t="s">
        <v>168</v>
      </c>
      <c r="D67" s="19" t="s">
        <v>169</v>
      </c>
      <c r="E67" s="20" t="n">
        <v>15.5</v>
      </c>
      <c r="F67" s="21" t="n">
        <v>0.43</v>
      </c>
      <c r="G67" s="22"/>
      <c r="H67" s="23" t="n">
        <f aca="false">+E67*G67/1.22*(1-F67)</f>
        <v>0</v>
      </c>
    </row>
    <row r="68" s="27" customFormat="true" ht="15" hidden="false" customHeight="false" outlineLevel="0" collapsed="false">
      <c r="A68" s="26" t="s">
        <v>12</v>
      </c>
      <c r="B68" s="17" t="s">
        <v>170</v>
      </c>
      <c r="C68" s="18" t="s">
        <v>171</v>
      </c>
      <c r="D68" s="19" t="s">
        <v>166</v>
      </c>
      <c r="E68" s="20" t="n">
        <v>9.5</v>
      </c>
      <c r="F68" s="21" t="n">
        <v>0.43</v>
      </c>
      <c r="G68" s="22"/>
      <c r="H68" s="23" t="n">
        <f aca="false">+E68*G68/1.22*(1-F68)</f>
        <v>0</v>
      </c>
    </row>
    <row r="69" s="27" customFormat="true" ht="15" hidden="false" customHeight="false" outlineLevel="0" collapsed="false">
      <c r="A69" s="26" t="s">
        <v>12</v>
      </c>
      <c r="B69" s="17" t="n">
        <v>7231756</v>
      </c>
      <c r="C69" s="18" t="s">
        <v>172</v>
      </c>
      <c r="D69" s="19" t="s">
        <v>173</v>
      </c>
      <c r="E69" s="20" t="n">
        <v>58</v>
      </c>
      <c r="F69" s="21" t="n">
        <v>0.43</v>
      </c>
      <c r="G69" s="22"/>
      <c r="H69" s="23" t="n">
        <f aca="false">+E69*G69/1.22*(1-F69)</f>
        <v>0</v>
      </c>
    </row>
    <row r="70" s="27" customFormat="true" ht="15" hidden="false" customHeight="false" outlineLevel="0" collapsed="false">
      <c r="A70" s="26" t="s">
        <v>12</v>
      </c>
      <c r="B70" s="17" t="n">
        <v>7211788</v>
      </c>
      <c r="C70" s="18" t="s">
        <v>174</v>
      </c>
      <c r="D70" s="19" t="s">
        <v>175</v>
      </c>
      <c r="E70" s="20" t="n">
        <v>6</v>
      </c>
      <c r="F70" s="21" t="n">
        <v>0.43</v>
      </c>
      <c r="G70" s="22"/>
      <c r="H70" s="23" t="n">
        <f aca="false">+E70*G70/1.22*(1-F70)</f>
        <v>0</v>
      </c>
    </row>
    <row r="71" s="27" customFormat="true" ht="15" hidden="false" customHeight="false" outlineLevel="0" collapsed="false">
      <c r="A71" s="26" t="s">
        <v>12</v>
      </c>
      <c r="B71" s="24" t="s">
        <v>176</v>
      </c>
      <c r="C71" s="18" t="s">
        <v>177</v>
      </c>
      <c r="D71" s="19" t="s">
        <v>178</v>
      </c>
      <c r="E71" s="20" t="n">
        <v>6.5</v>
      </c>
      <c r="F71" s="21" t="n">
        <v>0.43</v>
      </c>
      <c r="G71" s="22"/>
      <c r="H71" s="23" t="n">
        <f aca="false">+E71*G71/1.22*(1-F71)</f>
        <v>0</v>
      </c>
    </row>
    <row r="72" s="27" customFormat="true" ht="15" hidden="false" customHeight="false" outlineLevel="0" collapsed="false">
      <c r="A72" s="26" t="s">
        <v>12</v>
      </c>
      <c r="B72" s="17" t="n">
        <v>7211773</v>
      </c>
      <c r="C72" s="18" t="s">
        <v>179</v>
      </c>
      <c r="D72" s="19" t="s">
        <v>180</v>
      </c>
      <c r="E72" s="20" t="n">
        <v>12.5</v>
      </c>
      <c r="F72" s="21" t="n">
        <v>0.43</v>
      </c>
      <c r="G72" s="22"/>
      <c r="H72" s="23" t="n">
        <f aca="false">+E72*G72/1.22*(1-F72)</f>
        <v>0</v>
      </c>
    </row>
    <row r="73" s="27" customFormat="true" ht="15" hidden="false" customHeight="false" outlineLevel="0" collapsed="false">
      <c r="A73" s="26" t="s">
        <v>12</v>
      </c>
      <c r="B73" s="24" t="s">
        <v>181</v>
      </c>
      <c r="C73" s="18" t="s">
        <v>182</v>
      </c>
      <c r="D73" s="19" t="s">
        <v>180</v>
      </c>
      <c r="E73" s="20" t="n">
        <v>12.5</v>
      </c>
      <c r="F73" s="21" t="n">
        <v>0.43</v>
      </c>
      <c r="G73" s="22"/>
      <c r="H73" s="23" t="n">
        <f aca="false">+E73*G73/1.22*(1-F73)</f>
        <v>0</v>
      </c>
    </row>
    <row r="74" s="27" customFormat="true" ht="15" hidden="false" customHeight="false" outlineLevel="0" collapsed="false">
      <c r="A74" s="26" t="s">
        <v>12</v>
      </c>
      <c r="B74" s="17" t="n">
        <v>7231725</v>
      </c>
      <c r="C74" s="18" t="s">
        <v>183</v>
      </c>
      <c r="D74" s="19" t="s">
        <v>184</v>
      </c>
      <c r="E74" s="20" t="n">
        <v>128</v>
      </c>
      <c r="F74" s="21" t="n">
        <v>0.43</v>
      </c>
      <c r="G74" s="22"/>
      <c r="H74" s="23" t="n">
        <f aca="false">+E74*G74/1.22*(1-F74)</f>
        <v>0</v>
      </c>
    </row>
    <row r="75" s="27" customFormat="true" ht="15" hidden="false" customHeight="false" outlineLevel="0" collapsed="false">
      <c r="A75" s="26" t="s">
        <v>12</v>
      </c>
      <c r="B75" s="24" t="s">
        <v>185</v>
      </c>
      <c r="C75" s="18" t="s">
        <v>186</v>
      </c>
      <c r="D75" s="19" t="s">
        <v>187</v>
      </c>
      <c r="E75" s="20" t="n">
        <v>110</v>
      </c>
      <c r="F75" s="21" t="n">
        <v>0.43</v>
      </c>
      <c r="G75" s="22"/>
      <c r="H75" s="23" t="n">
        <f aca="false">+E75*G75/1.22*(1-F75)</f>
        <v>0</v>
      </c>
    </row>
    <row r="76" s="27" customFormat="true" ht="15" hidden="false" customHeight="false" outlineLevel="0" collapsed="false">
      <c r="A76" s="26" t="s">
        <v>12</v>
      </c>
      <c r="B76" s="24" t="s">
        <v>188</v>
      </c>
      <c r="C76" s="18" t="s">
        <v>189</v>
      </c>
      <c r="D76" s="19" t="s">
        <v>187</v>
      </c>
      <c r="E76" s="20" t="n">
        <v>165</v>
      </c>
      <c r="F76" s="21" t="n">
        <v>0.43</v>
      </c>
      <c r="G76" s="22"/>
      <c r="H76" s="23" t="n">
        <f aca="false">+E76*G76/1.22*(1-F76)</f>
        <v>0</v>
      </c>
    </row>
    <row r="77" s="27" customFormat="true" ht="15" hidden="false" customHeight="false" outlineLevel="0" collapsed="false">
      <c r="A77" s="26" t="s">
        <v>12</v>
      </c>
      <c r="B77" s="24" t="s">
        <v>190</v>
      </c>
      <c r="C77" s="18" t="s">
        <v>191</v>
      </c>
      <c r="D77" s="19" t="s">
        <v>192</v>
      </c>
      <c r="E77" s="20" t="n">
        <v>135</v>
      </c>
      <c r="F77" s="21" t="n">
        <v>0.43</v>
      </c>
      <c r="G77" s="22"/>
      <c r="H77" s="23" t="n">
        <f aca="false">+E77*G77/1.22*(1-F77)</f>
        <v>0</v>
      </c>
    </row>
    <row r="78" s="27" customFormat="true" ht="15" hidden="false" customHeight="false" outlineLevel="0" collapsed="false">
      <c r="A78" s="26" t="s">
        <v>12</v>
      </c>
      <c r="B78" s="17" t="n">
        <v>7231726</v>
      </c>
      <c r="C78" s="18" t="s">
        <v>193</v>
      </c>
      <c r="D78" s="19" t="s">
        <v>192</v>
      </c>
      <c r="E78" s="20" t="n">
        <v>80</v>
      </c>
      <c r="F78" s="21" t="n">
        <v>0.43</v>
      </c>
      <c r="G78" s="22"/>
      <c r="H78" s="23" t="n">
        <f aca="false">+E78*G78/1.22*(1-F78)</f>
        <v>0</v>
      </c>
    </row>
    <row r="79" s="27" customFormat="true" ht="15" hidden="false" customHeight="false" outlineLevel="0" collapsed="false">
      <c r="A79" s="26" t="s">
        <v>12</v>
      </c>
      <c r="B79" s="17" t="n">
        <v>7231727</v>
      </c>
      <c r="C79" s="18" t="s">
        <v>194</v>
      </c>
      <c r="D79" s="19" t="s">
        <v>192</v>
      </c>
      <c r="E79" s="20" t="n">
        <v>90</v>
      </c>
      <c r="F79" s="21" t="n">
        <v>0.43</v>
      </c>
      <c r="G79" s="22"/>
      <c r="H79" s="23" t="n">
        <f aca="false">+E79*G79/1.22*(1-F79)</f>
        <v>0</v>
      </c>
    </row>
    <row r="80" s="27" customFormat="true" ht="15" hidden="false" customHeight="false" outlineLevel="0" collapsed="false">
      <c r="A80" s="26" t="s">
        <v>12</v>
      </c>
      <c r="B80" s="24" t="s">
        <v>195</v>
      </c>
      <c r="C80" s="18" t="s">
        <v>196</v>
      </c>
      <c r="D80" s="19" t="s">
        <v>192</v>
      </c>
      <c r="E80" s="20" t="n">
        <v>90</v>
      </c>
      <c r="F80" s="21" t="n">
        <v>0.43</v>
      </c>
      <c r="G80" s="22"/>
      <c r="H80" s="23" t="n">
        <f aca="false">+E80*G80/1.22*(1-F80)</f>
        <v>0</v>
      </c>
    </row>
    <row r="81" s="27" customFormat="true" ht="15" hidden="false" customHeight="true" outlineLevel="0" collapsed="false">
      <c r="A81" s="26" t="s">
        <v>12</v>
      </c>
      <c r="B81" s="24" t="s">
        <v>197</v>
      </c>
      <c r="C81" s="28" t="s">
        <v>198</v>
      </c>
      <c r="D81" s="19" t="s">
        <v>199</v>
      </c>
      <c r="E81" s="20" t="n">
        <v>155</v>
      </c>
      <c r="F81" s="21" t="n">
        <v>0.43</v>
      </c>
      <c r="G81" s="22"/>
      <c r="H81" s="23" t="n">
        <f aca="false">+E81*G81/1.22*(1-F81)</f>
        <v>0</v>
      </c>
    </row>
    <row r="82" s="27" customFormat="true" ht="15" hidden="false" customHeight="false" outlineLevel="0" collapsed="false">
      <c r="A82" s="26" t="s">
        <v>12</v>
      </c>
      <c r="B82" s="24" t="s">
        <v>200</v>
      </c>
      <c r="C82" s="18" t="s">
        <v>201</v>
      </c>
      <c r="D82" s="19" t="s">
        <v>202</v>
      </c>
      <c r="E82" s="20" t="n">
        <v>105</v>
      </c>
      <c r="F82" s="21" t="n">
        <v>0.43</v>
      </c>
      <c r="G82" s="22"/>
      <c r="H82" s="23" t="n">
        <f aca="false">+E82*G82/1.22*(1-F82)</f>
        <v>0</v>
      </c>
    </row>
    <row r="83" s="27" customFormat="true" ht="15" hidden="false" customHeight="false" outlineLevel="0" collapsed="false">
      <c r="A83" s="26" t="s">
        <v>12</v>
      </c>
      <c r="B83" s="17" t="n">
        <v>7211748</v>
      </c>
      <c r="C83" s="18" t="s">
        <v>203</v>
      </c>
      <c r="D83" s="19" t="s">
        <v>199</v>
      </c>
      <c r="E83" s="20" t="n">
        <v>155</v>
      </c>
      <c r="F83" s="21" t="n">
        <v>0.43</v>
      </c>
      <c r="G83" s="22"/>
      <c r="H83" s="23" t="n">
        <f aca="false">+E83*G83/1.22*(1-F83)</f>
        <v>0</v>
      </c>
    </row>
    <row r="84" s="27" customFormat="true" ht="15" hidden="false" customHeight="false" outlineLevel="0" collapsed="false">
      <c r="A84" s="26" t="s">
        <v>12</v>
      </c>
      <c r="B84" s="17" t="n">
        <v>7231788</v>
      </c>
      <c r="C84" s="18" t="s">
        <v>204</v>
      </c>
      <c r="D84" s="19" t="s">
        <v>202</v>
      </c>
      <c r="E84" s="20" t="n">
        <v>105</v>
      </c>
      <c r="F84" s="21" t="n">
        <v>0.43</v>
      </c>
      <c r="G84" s="22"/>
      <c r="H84" s="23" t="n">
        <f aca="false">+E84*G84/1.22*(1-F84)</f>
        <v>0</v>
      </c>
    </row>
    <row r="85" s="27" customFormat="true" ht="15" hidden="false" customHeight="false" outlineLevel="0" collapsed="false">
      <c r="A85" s="26" t="s">
        <v>12</v>
      </c>
      <c r="B85" s="17" t="n">
        <v>7231762</v>
      </c>
      <c r="C85" s="18" t="s">
        <v>205</v>
      </c>
      <c r="D85" s="19" t="s">
        <v>206</v>
      </c>
      <c r="E85" s="20" t="n">
        <v>30</v>
      </c>
      <c r="F85" s="21" t="n">
        <v>0.43</v>
      </c>
      <c r="G85" s="22"/>
      <c r="H85" s="23" t="n">
        <f aca="false">+E85*G85/1.22*(1-F85)</f>
        <v>0</v>
      </c>
    </row>
    <row r="86" s="27" customFormat="true" ht="15" hidden="false" customHeight="false" outlineLevel="0" collapsed="false">
      <c r="A86" s="26" t="s">
        <v>12</v>
      </c>
      <c r="B86" s="17" t="n">
        <v>7231799</v>
      </c>
      <c r="C86" s="18" t="s">
        <v>207</v>
      </c>
      <c r="D86" s="19" t="s">
        <v>206</v>
      </c>
      <c r="E86" s="20" t="n">
        <v>30</v>
      </c>
      <c r="F86" s="21" t="n">
        <v>0.43</v>
      </c>
      <c r="G86" s="22"/>
      <c r="H86" s="23" t="n">
        <f aca="false">+E86*G86/1.22*(1-F86)</f>
        <v>0</v>
      </c>
    </row>
    <row r="87" s="27" customFormat="true" ht="15" hidden="false" customHeight="false" outlineLevel="0" collapsed="false">
      <c r="A87" s="26" t="s">
        <v>12</v>
      </c>
      <c r="B87" s="24" t="s">
        <v>208</v>
      </c>
      <c r="C87" s="18" t="s">
        <v>209</v>
      </c>
      <c r="D87" s="19" t="s">
        <v>206</v>
      </c>
      <c r="E87" s="20" t="n">
        <v>38</v>
      </c>
      <c r="F87" s="21" t="n">
        <v>0.43</v>
      </c>
      <c r="G87" s="22"/>
      <c r="H87" s="23" t="n">
        <f aca="false">+E87*G87/1.22*(1-F87)</f>
        <v>0</v>
      </c>
    </row>
    <row r="88" s="27" customFormat="true" ht="15" hidden="false" customHeight="false" outlineLevel="0" collapsed="false">
      <c r="A88" s="26" t="s">
        <v>12</v>
      </c>
      <c r="B88" s="24" t="s">
        <v>210</v>
      </c>
      <c r="C88" s="18" t="s">
        <v>211</v>
      </c>
      <c r="D88" s="19" t="s">
        <v>212</v>
      </c>
      <c r="E88" s="20" t="n">
        <v>56</v>
      </c>
      <c r="F88" s="21" t="n">
        <v>0.43</v>
      </c>
      <c r="G88" s="22"/>
      <c r="H88" s="23" t="n">
        <f aca="false">+E88*G88/1.22*(1-F88)</f>
        <v>0</v>
      </c>
    </row>
    <row r="89" s="27" customFormat="true" ht="15" hidden="false" customHeight="false" outlineLevel="0" collapsed="false">
      <c r="A89" s="26" t="s">
        <v>12</v>
      </c>
      <c r="B89" s="17" t="n">
        <v>7211764</v>
      </c>
      <c r="C89" s="18" t="s">
        <v>213</v>
      </c>
      <c r="D89" s="19" t="s">
        <v>214</v>
      </c>
      <c r="E89" s="20" t="n">
        <v>12</v>
      </c>
      <c r="F89" s="21" t="n">
        <v>0.43</v>
      </c>
      <c r="G89" s="22"/>
      <c r="H89" s="23" t="n">
        <f aca="false">+E89*G89/1.22*(1-F89)</f>
        <v>0</v>
      </c>
    </row>
    <row r="90" s="27" customFormat="true" ht="15" hidden="false" customHeight="false" outlineLevel="0" collapsed="false">
      <c r="A90" s="26" t="s">
        <v>12</v>
      </c>
      <c r="B90" s="24" t="s">
        <v>215</v>
      </c>
      <c r="C90" s="18" t="s">
        <v>216</v>
      </c>
      <c r="D90" s="19" t="s">
        <v>217</v>
      </c>
      <c r="E90" s="20" t="n">
        <v>50</v>
      </c>
      <c r="F90" s="21" t="n">
        <v>0.43</v>
      </c>
      <c r="G90" s="22"/>
      <c r="H90" s="23" t="n">
        <f aca="false">+E90*G90/1.22*(1-F90)</f>
        <v>0</v>
      </c>
    </row>
    <row r="91" s="27" customFormat="true" ht="15" hidden="false" customHeight="false" outlineLevel="0" collapsed="false">
      <c r="A91" s="26" t="s">
        <v>12</v>
      </c>
      <c r="B91" s="17" t="s">
        <v>218</v>
      </c>
      <c r="C91" s="18" t="s">
        <v>219</v>
      </c>
      <c r="D91" s="19" t="s">
        <v>220</v>
      </c>
      <c r="E91" s="20" t="n">
        <v>90</v>
      </c>
      <c r="F91" s="21" t="n">
        <v>0.43</v>
      </c>
      <c r="G91" s="22"/>
      <c r="H91" s="23" t="n">
        <f aca="false">+E91*G91/1.22*(1-F91)</f>
        <v>0</v>
      </c>
    </row>
    <row r="92" s="27" customFormat="true" ht="15" hidden="false" customHeight="false" outlineLevel="0" collapsed="false">
      <c r="A92" s="26" t="s">
        <v>12</v>
      </c>
      <c r="B92" s="17" t="s">
        <v>221</v>
      </c>
      <c r="C92" s="18" t="s">
        <v>222</v>
      </c>
      <c r="D92" s="19" t="s">
        <v>223</v>
      </c>
      <c r="E92" s="20" t="n">
        <v>120</v>
      </c>
      <c r="F92" s="21" t="n">
        <v>0.43</v>
      </c>
      <c r="G92" s="22"/>
      <c r="H92" s="23" t="n">
        <f aca="false">+E92*G92/1.22*(1-F92)</f>
        <v>0</v>
      </c>
    </row>
    <row r="93" s="27" customFormat="true" ht="15" hidden="false" customHeight="false" outlineLevel="0" collapsed="false">
      <c r="A93" s="26" t="s">
        <v>224</v>
      </c>
      <c r="B93" s="24" t="s">
        <v>225</v>
      </c>
      <c r="C93" s="18" t="s">
        <v>226</v>
      </c>
      <c r="D93" s="19" t="s">
        <v>227</v>
      </c>
      <c r="E93" s="20" t="n">
        <v>80</v>
      </c>
      <c r="F93" s="21" t="n">
        <v>0.43</v>
      </c>
      <c r="G93" s="22"/>
      <c r="H93" s="23" t="n">
        <f aca="false">+E93*G93/1.22*(1-F93)</f>
        <v>0</v>
      </c>
    </row>
    <row r="94" s="27" customFormat="true" ht="15" hidden="false" customHeight="false" outlineLevel="0" collapsed="false">
      <c r="A94" s="26" t="s">
        <v>224</v>
      </c>
      <c r="B94" s="24" t="s">
        <v>228</v>
      </c>
      <c r="C94" s="18" t="s">
        <v>229</v>
      </c>
      <c r="D94" s="19" t="s">
        <v>227</v>
      </c>
      <c r="E94" s="20" t="n">
        <v>80</v>
      </c>
      <c r="F94" s="21" t="n">
        <v>0.43</v>
      </c>
      <c r="G94" s="22"/>
      <c r="H94" s="23" t="n">
        <f aca="false">+E94*G94/1.22*(1-F94)</f>
        <v>0</v>
      </c>
    </row>
    <row r="95" s="27" customFormat="true" ht="15" hidden="false" customHeight="false" outlineLevel="0" collapsed="false">
      <c r="A95" s="26" t="s">
        <v>224</v>
      </c>
      <c r="B95" s="17" t="s">
        <v>230</v>
      </c>
      <c r="C95" s="18" t="s">
        <v>231</v>
      </c>
      <c r="D95" s="19" t="s">
        <v>232</v>
      </c>
      <c r="E95" s="20" t="n">
        <v>50</v>
      </c>
      <c r="F95" s="21" t="n">
        <v>0.43</v>
      </c>
      <c r="G95" s="22"/>
      <c r="H95" s="23" t="n">
        <f aca="false">+E95*G95/1.22*(1-F95)</f>
        <v>0</v>
      </c>
    </row>
    <row r="96" s="27" customFormat="true" ht="15" hidden="false" customHeight="false" outlineLevel="0" collapsed="false">
      <c r="A96" s="26" t="s">
        <v>224</v>
      </c>
      <c r="B96" s="17" t="s">
        <v>233</v>
      </c>
      <c r="C96" s="18" t="s">
        <v>234</v>
      </c>
      <c r="D96" s="19" t="s">
        <v>235</v>
      </c>
      <c r="E96" s="20" t="n">
        <v>100</v>
      </c>
      <c r="F96" s="21" t="n">
        <v>0.43</v>
      </c>
      <c r="G96" s="22"/>
      <c r="H96" s="23" t="n">
        <f aca="false">+E96*G96/1.22*(1-F96)</f>
        <v>0</v>
      </c>
    </row>
    <row r="97" s="27" customFormat="true" ht="15" hidden="false" customHeight="false" outlineLevel="0" collapsed="false">
      <c r="A97" s="26" t="s">
        <v>224</v>
      </c>
      <c r="B97" s="24" t="s">
        <v>236</v>
      </c>
      <c r="C97" s="18" t="s">
        <v>237</v>
      </c>
      <c r="D97" s="19" t="s">
        <v>227</v>
      </c>
      <c r="E97" s="20" t="n">
        <v>80</v>
      </c>
      <c r="F97" s="21" t="n">
        <v>0.43</v>
      </c>
      <c r="G97" s="22"/>
      <c r="H97" s="23" t="n">
        <f aca="false">+E97*G97/1.22*(1-F97)</f>
        <v>0</v>
      </c>
    </row>
    <row r="98" s="27" customFormat="true" ht="15" hidden="false" customHeight="false" outlineLevel="0" collapsed="false">
      <c r="A98" s="26" t="s">
        <v>224</v>
      </c>
      <c r="B98" s="17" t="s">
        <v>238</v>
      </c>
      <c r="C98" s="18" t="s">
        <v>239</v>
      </c>
      <c r="D98" s="19" t="s">
        <v>240</v>
      </c>
      <c r="E98" s="20" t="n">
        <v>63</v>
      </c>
      <c r="F98" s="21" t="n">
        <v>0.43</v>
      </c>
      <c r="G98" s="22"/>
      <c r="H98" s="23" t="n">
        <f aca="false">+E98*G98/1.22*(1-F98)</f>
        <v>0</v>
      </c>
    </row>
    <row r="99" s="27" customFormat="true" ht="15" hidden="false" customHeight="false" outlineLevel="0" collapsed="false">
      <c r="A99" s="26" t="s">
        <v>224</v>
      </c>
      <c r="B99" s="24" t="s">
        <v>241</v>
      </c>
      <c r="C99" s="18" t="s">
        <v>242</v>
      </c>
      <c r="D99" s="19" t="s">
        <v>243</v>
      </c>
      <c r="E99" s="20" t="n">
        <v>75</v>
      </c>
      <c r="F99" s="21" t="n">
        <v>0.43</v>
      </c>
      <c r="G99" s="22"/>
      <c r="H99" s="23" t="n">
        <f aca="false">+E99*G99/1.22*(1-F99)</f>
        <v>0</v>
      </c>
    </row>
    <row r="100" s="27" customFormat="true" ht="15" hidden="false" customHeight="false" outlineLevel="0" collapsed="false">
      <c r="A100" s="26" t="s">
        <v>224</v>
      </c>
      <c r="B100" s="17" t="s">
        <v>244</v>
      </c>
      <c r="C100" s="18" t="s">
        <v>245</v>
      </c>
      <c r="D100" s="19" t="s">
        <v>243</v>
      </c>
      <c r="E100" s="20" t="n">
        <v>75</v>
      </c>
      <c r="F100" s="21" t="n">
        <v>0.43</v>
      </c>
      <c r="G100" s="22"/>
      <c r="H100" s="23" t="n">
        <f aca="false">+E100*G100/1.22*(1-F100)</f>
        <v>0</v>
      </c>
    </row>
    <row r="101" s="27" customFormat="true" ht="15" hidden="false" customHeight="false" outlineLevel="0" collapsed="false">
      <c r="A101" s="26" t="s">
        <v>224</v>
      </c>
      <c r="B101" s="24" t="s">
        <v>246</v>
      </c>
      <c r="C101" s="18" t="s">
        <v>247</v>
      </c>
      <c r="D101" s="19" t="s">
        <v>248</v>
      </c>
      <c r="E101" s="20" t="n">
        <v>75</v>
      </c>
      <c r="F101" s="21" t="n">
        <v>0.43</v>
      </c>
      <c r="G101" s="22"/>
      <c r="H101" s="23" t="n">
        <f aca="false">+E101*G101/1.22*(1-F101)</f>
        <v>0</v>
      </c>
    </row>
    <row r="102" s="27" customFormat="true" ht="15" hidden="false" customHeight="false" outlineLevel="0" collapsed="false">
      <c r="A102" s="26" t="s">
        <v>224</v>
      </c>
      <c r="B102" s="17" t="s">
        <v>249</v>
      </c>
      <c r="C102" s="18" t="s">
        <v>250</v>
      </c>
      <c r="D102" s="19" t="s">
        <v>248</v>
      </c>
      <c r="E102" s="20" t="n">
        <v>75</v>
      </c>
      <c r="F102" s="21" t="n">
        <v>0.43</v>
      </c>
      <c r="G102" s="22"/>
      <c r="H102" s="23" t="n">
        <f aca="false">+E102*G102/1.22*(1-F102)</f>
        <v>0</v>
      </c>
    </row>
    <row r="103" s="27" customFormat="true" ht="15" hidden="false" customHeight="false" outlineLevel="0" collapsed="false">
      <c r="A103" s="26" t="s">
        <v>224</v>
      </c>
      <c r="B103" s="24" t="s">
        <v>251</v>
      </c>
      <c r="C103" s="18" t="s">
        <v>252</v>
      </c>
      <c r="D103" s="19" t="s">
        <v>248</v>
      </c>
      <c r="E103" s="20" t="n">
        <v>75</v>
      </c>
      <c r="F103" s="21" t="n">
        <v>0.43</v>
      </c>
      <c r="G103" s="22"/>
      <c r="H103" s="23" t="n">
        <f aca="false">+E103*G103/1.22*(1-F103)</f>
        <v>0</v>
      </c>
    </row>
    <row r="104" s="27" customFormat="true" ht="15" hidden="false" customHeight="false" outlineLevel="0" collapsed="false">
      <c r="A104" s="26" t="s">
        <v>224</v>
      </c>
      <c r="B104" s="17" t="n">
        <v>7730416</v>
      </c>
      <c r="C104" s="18" t="s">
        <v>253</v>
      </c>
      <c r="D104" s="19" t="s">
        <v>248</v>
      </c>
      <c r="E104" s="20" t="n">
        <v>75</v>
      </c>
      <c r="F104" s="21" t="n">
        <v>0.43</v>
      </c>
      <c r="G104" s="22"/>
      <c r="H104" s="23" t="n">
        <f aca="false">+E104*G104/1.22*(1-F104)</f>
        <v>0</v>
      </c>
    </row>
    <row r="105" s="27" customFormat="true" ht="15" hidden="false" customHeight="false" outlineLevel="0" collapsed="false">
      <c r="A105" s="26" t="s">
        <v>224</v>
      </c>
      <c r="B105" s="17" t="s">
        <v>254</v>
      </c>
      <c r="C105" s="18" t="s">
        <v>255</v>
      </c>
      <c r="D105" s="19" t="s">
        <v>256</v>
      </c>
      <c r="E105" s="20" t="n">
        <v>40</v>
      </c>
      <c r="F105" s="21" t="n">
        <v>0.43</v>
      </c>
      <c r="G105" s="22"/>
      <c r="H105" s="23" t="n">
        <f aca="false">+E105*G105/1.22*(1-F105)</f>
        <v>0</v>
      </c>
    </row>
    <row r="106" s="27" customFormat="true" ht="15" hidden="false" customHeight="false" outlineLevel="0" collapsed="false">
      <c r="A106" s="26" t="s">
        <v>224</v>
      </c>
      <c r="B106" s="17" t="s">
        <v>257</v>
      </c>
      <c r="C106" s="18" t="s">
        <v>258</v>
      </c>
      <c r="D106" s="19" t="s">
        <v>256</v>
      </c>
      <c r="E106" s="20" t="n">
        <v>40</v>
      </c>
      <c r="F106" s="21" t="n">
        <v>0.43</v>
      </c>
      <c r="G106" s="22"/>
      <c r="H106" s="23" t="n">
        <f aca="false">+E106*G106/1.22*(1-F106)</f>
        <v>0</v>
      </c>
    </row>
    <row r="107" s="27" customFormat="true" ht="15" hidden="false" customHeight="false" outlineLevel="0" collapsed="false">
      <c r="A107" s="26" t="s">
        <v>224</v>
      </c>
      <c r="B107" s="24" t="s">
        <v>259</v>
      </c>
      <c r="C107" s="18" t="s">
        <v>260</v>
      </c>
      <c r="D107" s="19" t="s">
        <v>256</v>
      </c>
      <c r="E107" s="20" t="n">
        <v>40</v>
      </c>
      <c r="F107" s="21" t="n">
        <v>0.43</v>
      </c>
      <c r="G107" s="22"/>
      <c r="H107" s="23" t="n">
        <f aca="false">+E107*G107/1.22*(1-F107)</f>
        <v>0</v>
      </c>
    </row>
    <row r="108" s="27" customFormat="true" ht="15" hidden="false" customHeight="false" outlineLevel="0" collapsed="false">
      <c r="A108" s="26" t="s">
        <v>224</v>
      </c>
      <c r="B108" s="24" t="s">
        <v>261</v>
      </c>
      <c r="C108" s="18" t="s">
        <v>262</v>
      </c>
      <c r="D108" s="19" t="s">
        <v>263</v>
      </c>
      <c r="E108" s="20" t="n">
        <v>100</v>
      </c>
      <c r="F108" s="21" t="n">
        <v>0.43</v>
      </c>
      <c r="G108" s="22"/>
      <c r="H108" s="23" t="n">
        <f aca="false">+E108*G108/1.22*(1-F108)</f>
        <v>0</v>
      </c>
    </row>
    <row r="109" s="27" customFormat="true" ht="15" hidden="false" customHeight="false" outlineLevel="0" collapsed="false">
      <c r="A109" s="26" t="s">
        <v>224</v>
      </c>
      <c r="B109" s="24" t="s">
        <v>264</v>
      </c>
      <c r="C109" s="18" t="s">
        <v>265</v>
      </c>
      <c r="D109" s="19" t="s">
        <v>235</v>
      </c>
      <c r="E109" s="20" t="n">
        <v>100</v>
      </c>
      <c r="F109" s="21" t="n">
        <v>0.43</v>
      </c>
      <c r="G109" s="22"/>
      <c r="H109" s="23" t="n">
        <f aca="false">+E109*G109/1.22*(1-F109)</f>
        <v>0</v>
      </c>
    </row>
    <row r="110" s="27" customFormat="true" ht="15" hidden="false" customHeight="false" outlineLevel="0" collapsed="false">
      <c r="A110" s="26" t="s">
        <v>224</v>
      </c>
      <c r="B110" s="24" t="s">
        <v>266</v>
      </c>
      <c r="C110" s="18" t="s">
        <v>267</v>
      </c>
      <c r="D110" s="19" t="s">
        <v>263</v>
      </c>
      <c r="E110" s="20" t="n">
        <v>100</v>
      </c>
      <c r="F110" s="21" t="n">
        <v>0.43</v>
      </c>
      <c r="G110" s="22"/>
      <c r="H110" s="23" t="n">
        <f aca="false">+E110*G110/1.22*(1-F110)</f>
        <v>0</v>
      </c>
    </row>
    <row r="111" s="27" customFormat="true" ht="15" hidden="false" customHeight="false" outlineLevel="0" collapsed="false">
      <c r="A111" s="26" t="s">
        <v>224</v>
      </c>
      <c r="B111" s="17" t="n">
        <v>7730431</v>
      </c>
      <c r="C111" s="18" t="s">
        <v>268</v>
      </c>
      <c r="D111" s="19" t="s">
        <v>235</v>
      </c>
      <c r="E111" s="20" t="n">
        <v>100</v>
      </c>
      <c r="F111" s="21" t="n">
        <v>0.43</v>
      </c>
      <c r="G111" s="22"/>
      <c r="H111" s="23" t="n">
        <f aca="false">+E111*G111/1.22*(1-F111)</f>
        <v>0</v>
      </c>
    </row>
    <row r="112" s="27" customFormat="true" ht="15" hidden="false" customHeight="false" outlineLevel="0" collapsed="false">
      <c r="A112" s="26" t="s">
        <v>224</v>
      </c>
      <c r="B112" s="24" t="s">
        <v>269</v>
      </c>
      <c r="C112" s="18" t="s">
        <v>252</v>
      </c>
      <c r="D112" s="19" t="s">
        <v>263</v>
      </c>
      <c r="E112" s="20" t="n">
        <v>100</v>
      </c>
      <c r="F112" s="21" t="n">
        <v>0.43</v>
      </c>
      <c r="G112" s="22"/>
      <c r="H112" s="23" t="n">
        <f aca="false">+E112*G112/1.22*(1-F112)</f>
        <v>0</v>
      </c>
    </row>
    <row r="113" s="27" customFormat="true" ht="15" hidden="false" customHeight="false" outlineLevel="0" collapsed="false">
      <c r="A113" s="26" t="s">
        <v>224</v>
      </c>
      <c r="B113" s="17" t="s">
        <v>270</v>
      </c>
      <c r="C113" s="18" t="s">
        <v>271</v>
      </c>
      <c r="D113" s="19" t="s">
        <v>235</v>
      </c>
      <c r="E113" s="20" t="n">
        <v>100</v>
      </c>
      <c r="F113" s="21" t="n">
        <v>0.43</v>
      </c>
      <c r="G113" s="22"/>
      <c r="H113" s="23" t="n">
        <f aca="false">+E113*G113/1.22*(1-F113)</f>
        <v>0</v>
      </c>
    </row>
    <row r="114" s="27" customFormat="true" ht="15" hidden="false" customHeight="false" outlineLevel="0" collapsed="false">
      <c r="A114" s="26" t="s">
        <v>224</v>
      </c>
      <c r="B114" s="17" t="s">
        <v>272</v>
      </c>
      <c r="C114" s="18" t="s">
        <v>273</v>
      </c>
      <c r="D114" s="19" t="s">
        <v>235</v>
      </c>
      <c r="E114" s="20" t="n">
        <v>100</v>
      </c>
      <c r="F114" s="21" t="n">
        <v>0.43</v>
      </c>
      <c r="G114" s="22"/>
      <c r="H114" s="23" t="n">
        <f aca="false">+E114*G114/1.22*(1-F114)</f>
        <v>0</v>
      </c>
    </row>
    <row r="115" s="27" customFormat="true" ht="15" hidden="false" customHeight="false" outlineLevel="0" collapsed="false">
      <c r="A115" s="26" t="s">
        <v>224</v>
      </c>
      <c r="B115" s="24" t="s">
        <v>274</v>
      </c>
      <c r="C115" s="18" t="s">
        <v>275</v>
      </c>
      <c r="D115" s="19" t="s">
        <v>256</v>
      </c>
      <c r="E115" s="20" t="n">
        <v>40</v>
      </c>
      <c r="F115" s="21" t="n">
        <v>0.43</v>
      </c>
      <c r="G115" s="22"/>
      <c r="H115" s="23" t="n">
        <f aca="false">+E115*G115/1.22*(1-F115)</f>
        <v>0</v>
      </c>
    </row>
    <row r="116" s="27" customFormat="true" ht="15" hidden="false" customHeight="false" outlineLevel="0" collapsed="false">
      <c r="A116" s="26" t="s">
        <v>224</v>
      </c>
      <c r="B116" s="24" t="s">
        <v>276</v>
      </c>
      <c r="C116" s="18" t="s">
        <v>277</v>
      </c>
      <c r="D116" s="19" t="s">
        <v>256</v>
      </c>
      <c r="E116" s="20" t="n">
        <v>40</v>
      </c>
      <c r="F116" s="21" t="n">
        <v>0.43</v>
      </c>
      <c r="G116" s="22"/>
      <c r="H116" s="23" t="n">
        <f aca="false">+E116*G116/1.22*(1-F116)</f>
        <v>0</v>
      </c>
    </row>
    <row r="117" s="27" customFormat="true" ht="15" hidden="false" customHeight="false" outlineLevel="0" collapsed="false">
      <c r="A117" s="26" t="s">
        <v>224</v>
      </c>
      <c r="B117" s="29" t="s">
        <v>278</v>
      </c>
      <c r="C117" s="30" t="s">
        <v>279</v>
      </c>
      <c r="D117" s="19" t="s">
        <v>280</v>
      </c>
      <c r="E117" s="3" t="n">
        <v>100</v>
      </c>
      <c r="F117" s="21" t="n">
        <v>0.43</v>
      </c>
      <c r="G117" s="22"/>
      <c r="H117" s="23" t="n">
        <f aca="false">+E117*G117/1.22*(1-F117)</f>
        <v>0</v>
      </c>
    </row>
    <row r="118" s="27" customFormat="true" ht="15" hidden="false" customHeight="false" outlineLevel="0" collapsed="false">
      <c r="A118" s="26" t="s">
        <v>224</v>
      </c>
      <c r="B118" s="17" t="n">
        <v>7730404</v>
      </c>
      <c r="C118" s="18" t="s">
        <v>281</v>
      </c>
      <c r="D118" s="19" t="s">
        <v>280</v>
      </c>
      <c r="E118" s="20" t="n">
        <v>100</v>
      </c>
      <c r="F118" s="21" t="n">
        <v>0.43</v>
      </c>
      <c r="G118" s="22"/>
      <c r="H118" s="23" t="n">
        <f aca="false">+E118*G118/1.22*(1-F118)</f>
        <v>0</v>
      </c>
    </row>
    <row r="119" s="27" customFormat="true" ht="15" hidden="false" customHeight="false" outlineLevel="0" collapsed="false">
      <c r="A119" s="26" t="s">
        <v>224</v>
      </c>
      <c r="B119" s="24" t="s">
        <v>282</v>
      </c>
      <c r="C119" s="18" t="s">
        <v>283</v>
      </c>
      <c r="D119" s="19" t="s">
        <v>227</v>
      </c>
      <c r="E119" s="20" t="n">
        <v>85</v>
      </c>
      <c r="F119" s="21" t="n">
        <v>0.43</v>
      </c>
      <c r="G119" s="22"/>
      <c r="H119" s="23" t="n">
        <f aca="false">+E119*G119/1.22*(1-F119)</f>
        <v>0</v>
      </c>
    </row>
    <row r="120" s="27" customFormat="true" ht="15" hidden="false" customHeight="false" outlineLevel="0" collapsed="false">
      <c r="A120" s="26" t="s">
        <v>224</v>
      </c>
      <c r="B120" s="17" t="s">
        <v>284</v>
      </c>
      <c r="C120" s="18" t="s">
        <v>285</v>
      </c>
      <c r="D120" s="19" t="s">
        <v>286</v>
      </c>
      <c r="E120" s="20" t="n">
        <v>75</v>
      </c>
      <c r="F120" s="21" t="n">
        <v>0.43</v>
      </c>
      <c r="G120" s="22"/>
      <c r="H120" s="23" t="n">
        <f aca="false">+E120*G120/1.22*(1-F120)</f>
        <v>0</v>
      </c>
    </row>
    <row r="121" s="27" customFormat="true" ht="15" hidden="false" customHeight="false" outlineLevel="0" collapsed="false">
      <c r="A121" s="26" t="s">
        <v>224</v>
      </c>
      <c r="B121" s="17" t="s">
        <v>287</v>
      </c>
      <c r="C121" s="18" t="s">
        <v>288</v>
      </c>
      <c r="D121" s="19" t="s">
        <v>289</v>
      </c>
      <c r="E121" s="20" t="n">
        <v>42</v>
      </c>
      <c r="F121" s="21" t="n">
        <v>0.43</v>
      </c>
      <c r="G121" s="22"/>
      <c r="H121" s="23" t="n">
        <f aca="false">+E121*G121/1.22*(1-F121)</f>
        <v>0</v>
      </c>
    </row>
    <row r="122" s="27" customFormat="true" ht="15" hidden="false" customHeight="false" outlineLevel="0" collapsed="false">
      <c r="A122" s="26" t="s">
        <v>224</v>
      </c>
      <c r="B122" s="17" t="s">
        <v>290</v>
      </c>
      <c r="C122" s="18" t="s">
        <v>291</v>
      </c>
      <c r="D122" s="19" t="s">
        <v>289</v>
      </c>
      <c r="E122" s="20" t="n">
        <v>46</v>
      </c>
      <c r="F122" s="21" t="n">
        <v>0.43</v>
      </c>
      <c r="G122" s="22"/>
      <c r="H122" s="23" t="n">
        <f aca="false">+E122*G122/1.22*(1-F122)</f>
        <v>0</v>
      </c>
    </row>
    <row r="123" s="27" customFormat="true" ht="15" hidden="false" customHeight="false" outlineLevel="0" collapsed="false">
      <c r="A123" s="26" t="s">
        <v>224</v>
      </c>
      <c r="B123" s="17" t="s">
        <v>292</v>
      </c>
      <c r="C123" s="18" t="s">
        <v>293</v>
      </c>
      <c r="D123" s="19" t="s">
        <v>289</v>
      </c>
      <c r="E123" s="20" t="n">
        <v>46</v>
      </c>
      <c r="F123" s="21" t="n">
        <v>0.43</v>
      </c>
      <c r="G123" s="22"/>
      <c r="H123" s="23" t="n">
        <f aca="false">+E123*G123/1.22*(1-F123)</f>
        <v>0</v>
      </c>
    </row>
    <row r="124" s="27" customFormat="true" ht="15" hidden="false" customHeight="false" outlineLevel="0" collapsed="false">
      <c r="A124" s="26" t="s">
        <v>224</v>
      </c>
      <c r="B124" s="17" t="s">
        <v>294</v>
      </c>
      <c r="C124" s="18" t="s">
        <v>295</v>
      </c>
      <c r="D124" s="19" t="s">
        <v>289</v>
      </c>
      <c r="E124" s="20" t="n">
        <v>42</v>
      </c>
      <c r="F124" s="21" t="n">
        <v>0.43</v>
      </c>
      <c r="G124" s="22"/>
      <c r="H124" s="23" t="n">
        <f aca="false">+E124*G124/1.22*(1-F124)</f>
        <v>0</v>
      </c>
    </row>
    <row r="125" s="27" customFormat="true" ht="15" hidden="false" customHeight="false" outlineLevel="0" collapsed="false">
      <c r="A125" s="26" t="s">
        <v>224</v>
      </c>
      <c r="B125" s="17" t="s">
        <v>296</v>
      </c>
      <c r="C125" s="18" t="s">
        <v>297</v>
      </c>
      <c r="D125" s="19" t="s">
        <v>298</v>
      </c>
      <c r="E125" s="20" t="n">
        <v>320</v>
      </c>
      <c r="F125" s="21" t="n">
        <v>0.43</v>
      </c>
      <c r="G125" s="22"/>
      <c r="H125" s="23" t="n">
        <f aca="false">+E125*G125/1.22*(1-F125)</f>
        <v>0</v>
      </c>
    </row>
    <row r="126" s="27" customFormat="true" ht="15" hidden="false" customHeight="false" outlineLevel="0" collapsed="false">
      <c r="A126" s="26" t="s">
        <v>224</v>
      </c>
      <c r="B126" s="29" t="s">
        <v>299</v>
      </c>
      <c r="C126" s="18" t="s">
        <v>300</v>
      </c>
      <c r="D126" s="19" t="s">
        <v>301</v>
      </c>
      <c r="E126" s="3" t="n">
        <v>330</v>
      </c>
      <c r="F126" s="21" t="n">
        <v>0.43</v>
      </c>
      <c r="G126" s="22"/>
      <c r="H126" s="23" t="n">
        <f aca="false">+E126*G126/1.22*(1-F126)</f>
        <v>0</v>
      </c>
    </row>
    <row r="127" s="27" customFormat="true" ht="15" hidden="false" customHeight="false" outlineLevel="0" collapsed="false">
      <c r="A127" s="26" t="s">
        <v>224</v>
      </c>
      <c r="B127" s="24" t="s">
        <v>302</v>
      </c>
      <c r="C127" s="18" t="s">
        <v>226</v>
      </c>
      <c r="D127" s="19" t="s">
        <v>303</v>
      </c>
      <c r="E127" s="20" t="n">
        <v>320</v>
      </c>
      <c r="F127" s="21" t="n">
        <v>0.43</v>
      </c>
      <c r="G127" s="22"/>
      <c r="H127" s="23" t="n">
        <f aca="false">+E127*G127/1.22*(1-F127)</f>
        <v>0</v>
      </c>
    </row>
    <row r="128" s="27" customFormat="true" ht="15" hidden="false" customHeight="false" outlineLevel="0" collapsed="false">
      <c r="A128" s="26" t="s">
        <v>224</v>
      </c>
      <c r="B128" s="17" t="s">
        <v>304</v>
      </c>
      <c r="C128" s="18" t="s">
        <v>305</v>
      </c>
      <c r="D128" s="19" t="s">
        <v>306</v>
      </c>
      <c r="E128" s="20" t="n">
        <v>48</v>
      </c>
      <c r="F128" s="21" t="n">
        <v>0.43</v>
      </c>
      <c r="G128" s="22"/>
      <c r="H128" s="23" t="n">
        <f aca="false">+E128*G128/1.22*(1-F128)</f>
        <v>0</v>
      </c>
    </row>
    <row r="129" s="27" customFormat="true" ht="15" hidden="false" customHeight="false" outlineLevel="0" collapsed="false">
      <c r="A129" s="26" t="s">
        <v>224</v>
      </c>
      <c r="B129" s="17" t="s">
        <v>307</v>
      </c>
      <c r="C129" s="18" t="s">
        <v>308</v>
      </c>
      <c r="D129" s="19" t="s">
        <v>306</v>
      </c>
      <c r="E129" s="20" t="n">
        <v>48</v>
      </c>
      <c r="F129" s="21" t="n">
        <v>0.43</v>
      </c>
      <c r="G129" s="22"/>
      <c r="H129" s="23" t="n">
        <f aca="false">+E129*G129/1.22*(1-F129)</f>
        <v>0</v>
      </c>
    </row>
    <row r="130" s="27" customFormat="true" ht="15" hidden="false" customHeight="false" outlineLevel="0" collapsed="false">
      <c r="A130" s="26" t="s">
        <v>224</v>
      </c>
      <c r="B130" s="17" t="s">
        <v>309</v>
      </c>
      <c r="C130" s="18" t="s">
        <v>310</v>
      </c>
      <c r="D130" s="19" t="s">
        <v>306</v>
      </c>
      <c r="E130" s="20" t="n">
        <v>48</v>
      </c>
      <c r="F130" s="21" t="n">
        <v>0.43</v>
      </c>
      <c r="G130" s="22"/>
      <c r="H130" s="23" t="n">
        <f aca="false">+E130*G130/1.22*(1-F130)</f>
        <v>0</v>
      </c>
    </row>
    <row r="131" s="27" customFormat="true" ht="15" hidden="false" customHeight="false" outlineLevel="0" collapsed="false">
      <c r="A131" s="26" t="s">
        <v>224</v>
      </c>
      <c r="B131" s="17" t="s">
        <v>311</v>
      </c>
      <c r="C131" s="18" t="s">
        <v>312</v>
      </c>
      <c r="D131" s="19" t="s">
        <v>306</v>
      </c>
      <c r="E131" s="20" t="n">
        <v>48</v>
      </c>
      <c r="F131" s="21" t="n">
        <v>0.43</v>
      </c>
      <c r="G131" s="22"/>
      <c r="H131" s="23" t="n">
        <f aca="false">+E131*G131/1.22*(1-F131)</f>
        <v>0</v>
      </c>
    </row>
    <row r="132" s="27" customFormat="true" ht="15" hidden="false" customHeight="false" outlineLevel="0" collapsed="false">
      <c r="A132" s="26" t="s">
        <v>313</v>
      </c>
      <c r="B132" s="17" t="s">
        <v>314</v>
      </c>
      <c r="C132" s="18" t="s">
        <v>315</v>
      </c>
      <c r="D132" s="19" t="s">
        <v>316</v>
      </c>
      <c r="E132" s="20" t="n">
        <v>18</v>
      </c>
      <c r="F132" s="21" t="n">
        <v>0.43</v>
      </c>
      <c r="G132" s="22"/>
      <c r="H132" s="23" t="n">
        <f aca="false">+E132*G132/1.22*(1-F132)</f>
        <v>0</v>
      </c>
    </row>
    <row r="133" s="27" customFormat="true" ht="15" hidden="false" customHeight="false" outlineLevel="0" collapsed="false">
      <c r="A133" s="26" t="s">
        <v>313</v>
      </c>
      <c r="B133" s="17" t="s">
        <v>317</v>
      </c>
      <c r="C133" s="18" t="s">
        <v>318</v>
      </c>
      <c r="D133" s="19" t="s">
        <v>319</v>
      </c>
      <c r="E133" s="20" t="n">
        <v>8.5</v>
      </c>
      <c r="F133" s="21" t="n">
        <v>0.43</v>
      </c>
      <c r="G133" s="22"/>
      <c r="H133" s="23" t="n">
        <f aca="false">+E133*G133/1.22*(1-F133)</f>
        <v>0</v>
      </c>
    </row>
    <row r="134" s="27" customFormat="true" ht="15" hidden="false" customHeight="false" outlineLevel="0" collapsed="false">
      <c r="A134" s="26" t="s">
        <v>313</v>
      </c>
      <c r="B134" s="24" t="s">
        <v>320</v>
      </c>
      <c r="C134" s="18" t="s">
        <v>321</v>
      </c>
      <c r="D134" s="19" t="s">
        <v>316</v>
      </c>
      <c r="E134" s="20" t="n">
        <v>18</v>
      </c>
      <c r="F134" s="21" t="n">
        <v>0.43</v>
      </c>
      <c r="G134" s="22"/>
      <c r="H134" s="23" t="n">
        <f aca="false">+E134*G134/1.22*(1-F134)</f>
        <v>0</v>
      </c>
    </row>
    <row r="135" s="27" customFormat="true" ht="15" hidden="false" customHeight="false" outlineLevel="0" collapsed="false">
      <c r="A135" s="26" t="s">
        <v>313</v>
      </c>
      <c r="B135" s="24" t="s">
        <v>322</v>
      </c>
      <c r="C135" s="18" t="s">
        <v>318</v>
      </c>
      <c r="D135" s="19" t="s">
        <v>323</v>
      </c>
      <c r="E135" s="20" t="n">
        <v>9</v>
      </c>
      <c r="F135" s="21" t="n">
        <v>0.43</v>
      </c>
      <c r="G135" s="22"/>
      <c r="H135" s="23" t="n">
        <f aca="false">+E135*G135/1.22*(1-F135)</f>
        <v>0</v>
      </c>
    </row>
    <row r="136" s="27" customFormat="true" ht="15" hidden="false" customHeight="false" outlineLevel="0" collapsed="false">
      <c r="A136" s="26" t="s">
        <v>313</v>
      </c>
      <c r="B136" s="24" t="s">
        <v>324</v>
      </c>
      <c r="C136" s="18" t="s">
        <v>325</v>
      </c>
      <c r="D136" s="19" t="s">
        <v>316</v>
      </c>
      <c r="E136" s="20" t="n">
        <v>18</v>
      </c>
      <c r="F136" s="21" t="n">
        <v>0.43</v>
      </c>
      <c r="G136" s="22"/>
      <c r="H136" s="23" t="n">
        <f aca="false">+E136*G136/1.22*(1-F136)</f>
        <v>0</v>
      </c>
    </row>
    <row r="137" s="27" customFormat="true" ht="15" hidden="false" customHeight="false" outlineLevel="0" collapsed="false">
      <c r="A137" s="26" t="s">
        <v>313</v>
      </c>
      <c r="B137" s="24" t="s">
        <v>326</v>
      </c>
      <c r="C137" s="18" t="s">
        <v>327</v>
      </c>
      <c r="D137" s="19" t="s">
        <v>323</v>
      </c>
      <c r="E137" s="20" t="n">
        <v>9</v>
      </c>
      <c r="F137" s="21" t="n">
        <v>0.43</v>
      </c>
      <c r="G137" s="22"/>
      <c r="H137" s="23" t="n">
        <f aca="false">+E137*G137/1.22*(1-F137)</f>
        <v>0</v>
      </c>
    </row>
    <row r="138" s="27" customFormat="true" ht="15" hidden="false" customHeight="false" outlineLevel="0" collapsed="false">
      <c r="A138" s="26" t="s">
        <v>313</v>
      </c>
      <c r="B138" s="17" t="s">
        <v>328</v>
      </c>
      <c r="C138" s="18" t="s">
        <v>329</v>
      </c>
      <c r="D138" s="19" t="s">
        <v>330</v>
      </c>
      <c r="E138" s="20" t="n">
        <v>30</v>
      </c>
      <c r="F138" s="21" t="n">
        <v>0.43</v>
      </c>
      <c r="G138" s="22"/>
      <c r="H138" s="23" t="n">
        <f aca="false">+E138*G138/1.22*(1-F138)</f>
        <v>0</v>
      </c>
    </row>
    <row r="139" s="27" customFormat="true" ht="15" hidden="false" customHeight="false" outlineLevel="0" collapsed="false">
      <c r="A139" s="26" t="s">
        <v>313</v>
      </c>
      <c r="B139" s="17" t="s">
        <v>331</v>
      </c>
      <c r="C139" s="18" t="s">
        <v>332</v>
      </c>
      <c r="D139" s="19" t="s">
        <v>330</v>
      </c>
      <c r="E139" s="20" t="n">
        <v>31</v>
      </c>
      <c r="F139" s="21" t="n">
        <v>0.43</v>
      </c>
      <c r="G139" s="22"/>
      <c r="H139" s="23" t="n">
        <f aca="false">+E139*G139/1.22*(1-F139)</f>
        <v>0</v>
      </c>
    </row>
    <row r="140" s="27" customFormat="true" ht="15" hidden="false" customHeight="false" outlineLevel="0" collapsed="false">
      <c r="A140" s="26" t="s">
        <v>313</v>
      </c>
      <c r="B140" s="24" t="s">
        <v>333</v>
      </c>
      <c r="C140" s="18" t="s">
        <v>334</v>
      </c>
      <c r="D140" s="19" t="s">
        <v>335</v>
      </c>
      <c r="E140" s="20" t="n">
        <v>16.5</v>
      </c>
      <c r="F140" s="21" t="n">
        <v>0.43</v>
      </c>
      <c r="G140" s="22"/>
      <c r="H140" s="23" t="n">
        <f aca="false">+E140*G140/1.22*(1-F140)</f>
        <v>0</v>
      </c>
    </row>
    <row r="141" s="27" customFormat="true" ht="15" hidden="false" customHeight="false" outlineLevel="0" collapsed="false">
      <c r="A141" s="26" t="s">
        <v>313</v>
      </c>
      <c r="B141" s="24" t="s">
        <v>336</v>
      </c>
      <c r="C141" s="18" t="s">
        <v>337</v>
      </c>
      <c r="D141" s="19" t="s">
        <v>338</v>
      </c>
      <c r="E141" s="20" t="n">
        <v>17</v>
      </c>
      <c r="F141" s="21" t="n">
        <v>0.43</v>
      </c>
      <c r="G141" s="22"/>
      <c r="H141" s="23" t="n">
        <f aca="false">+E141*G141/1.22*(1-F141)</f>
        <v>0</v>
      </c>
    </row>
    <row r="142" s="27" customFormat="true" ht="15" hidden="false" customHeight="false" outlineLevel="0" collapsed="false">
      <c r="A142" s="26" t="s">
        <v>313</v>
      </c>
      <c r="B142" s="17" t="s">
        <v>339</v>
      </c>
      <c r="C142" s="18" t="s">
        <v>340</v>
      </c>
      <c r="D142" s="19" t="s">
        <v>341</v>
      </c>
      <c r="E142" s="20" t="n">
        <v>17</v>
      </c>
      <c r="F142" s="21" t="n">
        <v>0.43</v>
      </c>
      <c r="G142" s="22"/>
      <c r="H142" s="23" t="n">
        <f aca="false">+E142*G142/1.22*(1-F142)</f>
        <v>0</v>
      </c>
    </row>
    <row r="143" s="27" customFormat="true" ht="15" hidden="false" customHeight="false" outlineLevel="0" collapsed="false">
      <c r="A143" s="26" t="s">
        <v>313</v>
      </c>
      <c r="B143" s="17" t="s">
        <v>342</v>
      </c>
      <c r="C143" s="18" t="s">
        <v>343</v>
      </c>
      <c r="D143" s="19" t="s">
        <v>341</v>
      </c>
      <c r="E143" s="20" t="n">
        <v>17</v>
      </c>
      <c r="F143" s="21" t="n">
        <v>0.43</v>
      </c>
      <c r="G143" s="22"/>
      <c r="H143" s="23" t="n">
        <f aca="false">+E143*G143/1.22*(1-F143)</f>
        <v>0</v>
      </c>
    </row>
    <row r="144" s="27" customFormat="true" ht="15" hidden="false" customHeight="false" outlineLevel="0" collapsed="false">
      <c r="A144" s="26" t="s">
        <v>313</v>
      </c>
      <c r="B144" s="24" t="s">
        <v>344</v>
      </c>
      <c r="C144" s="18" t="s">
        <v>345</v>
      </c>
      <c r="D144" s="19" t="s">
        <v>341</v>
      </c>
      <c r="E144" s="20" t="n">
        <v>17</v>
      </c>
      <c r="F144" s="21" t="n">
        <v>0.43</v>
      </c>
      <c r="G144" s="22"/>
      <c r="H144" s="23" t="n">
        <f aca="false">+E144*G144/1.22*(1-F144)</f>
        <v>0</v>
      </c>
    </row>
    <row r="145" s="27" customFormat="true" ht="15" hidden="false" customHeight="false" outlineLevel="0" collapsed="false">
      <c r="A145" s="26" t="s">
        <v>313</v>
      </c>
      <c r="B145" s="24" t="s">
        <v>346</v>
      </c>
      <c r="C145" s="18" t="s">
        <v>347</v>
      </c>
      <c r="D145" s="19" t="s">
        <v>341</v>
      </c>
      <c r="E145" s="20" t="n">
        <v>17</v>
      </c>
      <c r="F145" s="21" t="n">
        <v>0.43</v>
      </c>
      <c r="G145" s="22"/>
      <c r="H145" s="23" t="n">
        <f aca="false">+E145*G145/1.22*(1-F145)</f>
        <v>0</v>
      </c>
    </row>
    <row r="146" s="27" customFormat="true" ht="15" hidden="false" customHeight="false" outlineLevel="0" collapsed="false">
      <c r="A146" s="26" t="s">
        <v>313</v>
      </c>
      <c r="B146" s="17" t="s">
        <v>348</v>
      </c>
      <c r="C146" s="18" t="s">
        <v>349</v>
      </c>
      <c r="D146" s="19" t="s">
        <v>341</v>
      </c>
      <c r="E146" s="20" t="n">
        <v>17</v>
      </c>
      <c r="F146" s="21" t="n">
        <v>0.43</v>
      </c>
      <c r="G146" s="22"/>
      <c r="H146" s="23" t="n">
        <f aca="false">+E146*G146/1.22*(1-F146)</f>
        <v>0</v>
      </c>
    </row>
    <row r="147" s="27" customFormat="true" ht="15" hidden="false" customHeight="false" outlineLevel="0" collapsed="false">
      <c r="A147" s="26" t="s">
        <v>313</v>
      </c>
      <c r="B147" s="24" t="s">
        <v>350</v>
      </c>
      <c r="C147" s="18" t="s">
        <v>351</v>
      </c>
      <c r="D147" s="19" t="s">
        <v>352</v>
      </c>
      <c r="E147" s="20" t="n">
        <v>18</v>
      </c>
      <c r="F147" s="21" t="n">
        <v>0.43</v>
      </c>
      <c r="G147" s="22"/>
      <c r="H147" s="23" t="n">
        <f aca="false">+E147*G147/1.22*(1-F147)</f>
        <v>0</v>
      </c>
    </row>
    <row r="148" s="27" customFormat="true" ht="15" hidden="false" customHeight="false" outlineLevel="0" collapsed="false">
      <c r="A148" s="26" t="s">
        <v>313</v>
      </c>
      <c r="B148" s="24" t="s">
        <v>353</v>
      </c>
      <c r="C148" s="18" t="s">
        <v>354</v>
      </c>
      <c r="D148" s="19" t="s">
        <v>352</v>
      </c>
      <c r="E148" s="20" t="n">
        <v>18</v>
      </c>
      <c r="F148" s="21" t="n">
        <v>0.43</v>
      </c>
      <c r="G148" s="22"/>
      <c r="H148" s="23" t="n">
        <f aca="false">+E148*G148/1.22*(1-F148)</f>
        <v>0</v>
      </c>
    </row>
    <row r="149" s="27" customFormat="true" ht="15" hidden="false" customHeight="false" outlineLevel="0" collapsed="false">
      <c r="A149" s="26" t="s">
        <v>313</v>
      </c>
      <c r="B149" s="24" t="s">
        <v>355</v>
      </c>
      <c r="C149" s="18" t="s">
        <v>356</v>
      </c>
      <c r="D149" s="19" t="s">
        <v>352</v>
      </c>
      <c r="E149" s="20" t="n">
        <v>18</v>
      </c>
      <c r="F149" s="21" t="n">
        <v>0.43</v>
      </c>
      <c r="G149" s="22"/>
      <c r="H149" s="23" t="n">
        <f aca="false">+E149*G149/1.22*(1-F149)</f>
        <v>0</v>
      </c>
    </row>
    <row r="150" s="27" customFormat="true" ht="15" hidden="false" customHeight="false" outlineLevel="0" collapsed="false">
      <c r="A150" s="26" t="s">
        <v>313</v>
      </c>
      <c r="B150" s="24" t="s">
        <v>357</v>
      </c>
      <c r="C150" s="18" t="s">
        <v>358</v>
      </c>
      <c r="D150" s="19" t="s">
        <v>352</v>
      </c>
      <c r="E150" s="20" t="n">
        <v>15</v>
      </c>
      <c r="F150" s="21" t="n">
        <v>0.43</v>
      </c>
      <c r="G150" s="22"/>
      <c r="H150" s="23" t="n">
        <f aca="false">+E150*G150/1.22*(1-F150)</f>
        <v>0</v>
      </c>
    </row>
    <row r="151" s="27" customFormat="true" ht="15" hidden="false" customHeight="false" outlineLevel="0" collapsed="false">
      <c r="A151" s="26" t="s">
        <v>313</v>
      </c>
      <c r="B151" s="24" t="s">
        <v>359</v>
      </c>
      <c r="C151" s="18" t="s">
        <v>360</v>
      </c>
      <c r="D151" s="19" t="s">
        <v>352</v>
      </c>
      <c r="E151" s="20" t="n">
        <v>15</v>
      </c>
      <c r="F151" s="21" t="n">
        <v>0.43</v>
      </c>
      <c r="G151" s="22"/>
      <c r="H151" s="23" t="n">
        <f aca="false">+E151*G151/1.22*(1-F151)</f>
        <v>0</v>
      </c>
    </row>
    <row r="152" s="27" customFormat="true" ht="15" hidden="false" customHeight="false" outlineLevel="0" collapsed="false">
      <c r="A152" s="26" t="s">
        <v>313</v>
      </c>
      <c r="B152" s="24" t="s">
        <v>361</v>
      </c>
      <c r="C152" s="18" t="s">
        <v>362</v>
      </c>
      <c r="D152" s="19" t="s">
        <v>352</v>
      </c>
      <c r="E152" s="20" t="n">
        <v>15</v>
      </c>
      <c r="F152" s="21" t="n">
        <v>0.43</v>
      </c>
      <c r="G152" s="22"/>
      <c r="H152" s="23" t="n">
        <f aca="false">+E152*G152/1.22*(1-F152)</f>
        <v>0</v>
      </c>
    </row>
    <row r="153" s="27" customFormat="true" ht="15" hidden="false" customHeight="false" outlineLevel="0" collapsed="false">
      <c r="A153" s="26" t="s">
        <v>313</v>
      </c>
      <c r="B153" s="24" t="s">
        <v>363</v>
      </c>
      <c r="C153" s="18" t="s">
        <v>364</v>
      </c>
      <c r="D153" s="19" t="s">
        <v>365</v>
      </c>
      <c r="E153" s="20" t="n">
        <v>15</v>
      </c>
      <c r="F153" s="21" t="n">
        <v>0.43</v>
      </c>
      <c r="G153" s="22"/>
      <c r="H153" s="23" t="n">
        <f aca="false">+E153*G153/1.22*(1-F153)</f>
        <v>0</v>
      </c>
    </row>
    <row r="154" s="27" customFormat="true" ht="15" hidden="false" customHeight="false" outlineLevel="0" collapsed="false">
      <c r="A154" s="26" t="s">
        <v>313</v>
      </c>
      <c r="B154" s="24" t="s">
        <v>366</v>
      </c>
      <c r="C154" s="18" t="s">
        <v>367</v>
      </c>
      <c r="D154" s="19" t="s">
        <v>368</v>
      </c>
      <c r="E154" s="20" t="n">
        <v>18</v>
      </c>
      <c r="F154" s="21" t="n">
        <v>0.43</v>
      </c>
      <c r="G154" s="22"/>
      <c r="H154" s="23" t="n">
        <f aca="false">+E154*G154/1.22*(1-F154)</f>
        <v>0</v>
      </c>
    </row>
    <row r="155" s="27" customFormat="true" ht="15" hidden="false" customHeight="false" outlineLevel="0" collapsed="false">
      <c r="A155" s="26" t="s">
        <v>313</v>
      </c>
      <c r="B155" s="17" t="s">
        <v>369</v>
      </c>
      <c r="C155" s="18" t="s">
        <v>370</v>
      </c>
      <c r="D155" s="19" t="s">
        <v>371</v>
      </c>
      <c r="E155" s="20" t="n">
        <v>13.5</v>
      </c>
      <c r="F155" s="21" t="n">
        <v>0.43</v>
      </c>
      <c r="G155" s="22"/>
      <c r="H155" s="23" t="n">
        <f aca="false">+E155*G155/1.22*(1-F155)</f>
        <v>0</v>
      </c>
    </row>
    <row r="156" s="27" customFormat="true" ht="15" hidden="false" customHeight="false" outlineLevel="0" collapsed="false">
      <c r="A156" s="26" t="s">
        <v>313</v>
      </c>
      <c r="B156" s="17" t="s">
        <v>372</v>
      </c>
      <c r="C156" s="18" t="s">
        <v>373</v>
      </c>
      <c r="D156" s="19" t="s">
        <v>374</v>
      </c>
      <c r="E156" s="20" t="n">
        <v>13.5</v>
      </c>
      <c r="F156" s="21" t="n">
        <v>0.43</v>
      </c>
      <c r="G156" s="22"/>
      <c r="H156" s="23" t="n">
        <f aca="false">+E156*G156/1.22*(1-F156)</f>
        <v>0</v>
      </c>
    </row>
    <row r="157" s="27" customFormat="true" ht="15" hidden="false" customHeight="false" outlineLevel="0" collapsed="false">
      <c r="A157" s="26" t="s">
        <v>313</v>
      </c>
      <c r="B157" s="17" t="s">
        <v>375</v>
      </c>
      <c r="C157" s="18" t="s">
        <v>376</v>
      </c>
      <c r="D157" s="19" t="s">
        <v>377</v>
      </c>
      <c r="E157" s="20" t="n">
        <v>15</v>
      </c>
      <c r="F157" s="21" t="n">
        <v>0.43</v>
      </c>
      <c r="G157" s="22"/>
      <c r="H157" s="23" t="n">
        <f aca="false">+E157*G157/1.22*(1-F157)</f>
        <v>0</v>
      </c>
    </row>
    <row r="158" s="27" customFormat="true" ht="15" hidden="false" customHeight="false" outlineLevel="0" collapsed="false">
      <c r="A158" s="26" t="s">
        <v>313</v>
      </c>
      <c r="B158" s="17" t="s">
        <v>378</v>
      </c>
      <c r="C158" s="18" t="s">
        <v>379</v>
      </c>
      <c r="D158" s="19" t="s">
        <v>377</v>
      </c>
      <c r="E158" s="20" t="n">
        <v>15</v>
      </c>
      <c r="F158" s="21" t="n">
        <v>0.43</v>
      </c>
      <c r="G158" s="22"/>
      <c r="H158" s="23" t="n">
        <f aca="false">+E158*G158/1.22*(1-F158)</f>
        <v>0</v>
      </c>
    </row>
    <row r="159" s="27" customFormat="true" ht="15" hidden="false" customHeight="false" outlineLevel="0" collapsed="false">
      <c r="A159" s="26" t="s">
        <v>313</v>
      </c>
      <c r="B159" s="17" t="s">
        <v>380</v>
      </c>
      <c r="C159" s="31" t="s">
        <v>381</v>
      </c>
      <c r="D159" s="19" t="s">
        <v>382</v>
      </c>
      <c r="E159" s="20" t="n">
        <v>18</v>
      </c>
      <c r="F159" s="21" t="n">
        <v>0.43</v>
      </c>
      <c r="G159" s="22"/>
      <c r="H159" s="23" t="n">
        <f aca="false">+E159*G159/1.22*(1-F159)</f>
        <v>0</v>
      </c>
    </row>
    <row r="160" s="27" customFormat="true" ht="15" hidden="false" customHeight="false" outlineLevel="0" collapsed="false">
      <c r="A160" s="26" t="s">
        <v>313</v>
      </c>
      <c r="B160" s="17" t="s">
        <v>383</v>
      </c>
      <c r="C160" s="31" t="s">
        <v>384</v>
      </c>
      <c r="D160" s="19" t="s">
        <v>385</v>
      </c>
      <c r="E160" s="20" t="n">
        <v>12</v>
      </c>
      <c r="F160" s="21" t="n">
        <v>0.43</v>
      </c>
      <c r="G160" s="22"/>
      <c r="H160" s="23" t="n">
        <f aca="false">+E160*G160/1.22*(1-F160)</f>
        <v>0</v>
      </c>
    </row>
    <row r="161" s="27" customFormat="true" ht="15" hidden="false" customHeight="false" outlineLevel="0" collapsed="false">
      <c r="A161" s="26" t="s">
        <v>313</v>
      </c>
      <c r="B161" s="17" t="s">
        <v>386</v>
      </c>
      <c r="C161" s="31" t="s">
        <v>387</v>
      </c>
      <c r="D161" s="19" t="s">
        <v>385</v>
      </c>
      <c r="E161" s="20" t="n">
        <v>9.5</v>
      </c>
      <c r="F161" s="21" t="n">
        <v>0.43</v>
      </c>
      <c r="G161" s="22"/>
      <c r="H161" s="23" t="n">
        <f aca="false">+E161*G161/1.22*(1-F161)</f>
        <v>0</v>
      </c>
    </row>
    <row r="162" s="27" customFormat="true" ht="15" hidden="false" customHeight="false" outlineLevel="0" collapsed="false">
      <c r="A162" s="26" t="s">
        <v>313</v>
      </c>
      <c r="B162" s="24" t="s">
        <v>388</v>
      </c>
      <c r="C162" s="31" t="s">
        <v>389</v>
      </c>
      <c r="D162" s="19" t="s">
        <v>390</v>
      </c>
      <c r="E162" s="20" t="n">
        <v>8</v>
      </c>
      <c r="F162" s="21" t="n">
        <v>0.43</v>
      </c>
      <c r="G162" s="22"/>
      <c r="H162" s="23" t="n">
        <f aca="false">+E162*G162/1.22*(1-F162)</f>
        <v>0</v>
      </c>
    </row>
    <row r="163" s="27" customFormat="true" ht="15" hidden="false" customHeight="false" outlineLevel="0" collapsed="false">
      <c r="A163" s="26" t="s">
        <v>313</v>
      </c>
      <c r="B163" s="24" t="s">
        <v>391</v>
      </c>
      <c r="C163" s="31" t="s">
        <v>392</v>
      </c>
      <c r="D163" s="19" t="s">
        <v>390</v>
      </c>
      <c r="E163" s="20" t="n">
        <v>8</v>
      </c>
      <c r="F163" s="21" t="n">
        <v>0.43</v>
      </c>
      <c r="G163" s="22"/>
      <c r="H163" s="23" t="n">
        <f aca="false">+E163*G163/1.22*(1-F163)</f>
        <v>0</v>
      </c>
    </row>
    <row r="164" s="27" customFormat="true" ht="15" hidden="false" customHeight="false" outlineLevel="0" collapsed="false">
      <c r="A164" s="26" t="s">
        <v>313</v>
      </c>
      <c r="B164" s="24" t="s">
        <v>393</v>
      </c>
      <c r="C164" s="31" t="s">
        <v>394</v>
      </c>
      <c r="D164" s="19" t="s">
        <v>395</v>
      </c>
      <c r="E164" s="20" t="n">
        <v>8</v>
      </c>
      <c r="F164" s="21" t="n">
        <v>0.43</v>
      </c>
      <c r="G164" s="22"/>
      <c r="H164" s="23" t="n">
        <f aca="false">+E164*G164/1.22*(1-F164)</f>
        <v>0</v>
      </c>
    </row>
    <row r="165" s="27" customFormat="true" ht="15" hidden="false" customHeight="false" outlineLevel="0" collapsed="false">
      <c r="A165" s="26" t="s">
        <v>313</v>
      </c>
      <c r="B165" s="24" t="s">
        <v>396</v>
      </c>
      <c r="C165" s="31" t="s">
        <v>397</v>
      </c>
      <c r="D165" s="19" t="s">
        <v>390</v>
      </c>
      <c r="E165" s="20" t="n">
        <v>8</v>
      </c>
      <c r="F165" s="21" t="n">
        <v>0.43</v>
      </c>
      <c r="G165" s="22"/>
      <c r="H165" s="23" t="n">
        <f aca="false">+E165*G165/1.22*(1-F165)</f>
        <v>0</v>
      </c>
    </row>
    <row r="166" s="27" customFormat="true" ht="15" hidden="false" customHeight="false" outlineLevel="0" collapsed="false">
      <c r="A166" s="26" t="s">
        <v>313</v>
      </c>
      <c r="B166" s="24" t="s">
        <v>398</v>
      </c>
      <c r="C166" s="31" t="s">
        <v>399</v>
      </c>
      <c r="D166" s="19" t="s">
        <v>390</v>
      </c>
      <c r="E166" s="20" t="n">
        <v>8</v>
      </c>
      <c r="F166" s="21" t="n">
        <v>0.43</v>
      </c>
      <c r="G166" s="22"/>
      <c r="H166" s="23" t="n">
        <f aca="false">+E166*G166/1.22*(1-F166)</f>
        <v>0</v>
      </c>
    </row>
    <row r="167" s="27" customFormat="true" ht="15" hidden="false" customHeight="false" outlineLevel="0" collapsed="false">
      <c r="A167" s="26" t="s">
        <v>313</v>
      </c>
      <c r="B167" s="24" t="s">
        <v>400</v>
      </c>
      <c r="C167" s="31" t="s">
        <v>401</v>
      </c>
      <c r="D167" s="19" t="s">
        <v>390</v>
      </c>
      <c r="E167" s="20" t="n">
        <v>8</v>
      </c>
      <c r="F167" s="21" t="n">
        <v>0.43</v>
      </c>
      <c r="G167" s="22"/>
      <c r="H167" s="23" t="n">
        <f aca="false">+E167*G167/1.22*(1-F167)</f>
        <v>0</v>
      </c>
    </row>
    <row r="168" s="27" customFormat="true" ht="15" hidden="false" customHeight="false" outlineLevel="0" collapsed="false">
      <c r="A168" s="26" t="s">
        <v>313</v>
      </c>
      <c r="B168" s="24" t="s">
        <v>402</v>
      </c>
      <c r="C168" s="31" t="s">
        <v>403</v>
      </c>
      <c r="D168" s="19" t="s">
        <v>390</v>
      </c>
      <c r="E168" s="20" t="n">
        <v>8</v>
      </c>
      <c r="F168" s="21" t="n">
        <v>0.43</v>
      </c>
      <c r="G168" s="22"/>
      <c r="H168" s="23" t="n">
        <f aca="false">+E168*G168/1.22*(1-F168)</f>
        <v>0</v>
      </c>
    </row>
    <row r="169" s="27" customFormat="true" ht="15" hidden="false" customHeight="false" outlineLevel="0" collapsed="false">
      <c r="A169" s="26" t="s">
        <v>313</v>
      </c>
      <c r="B169" s="24" t="s">
        <v>404</v>
      </c>
      <c r="C169" s="31" t="s">
        <v>405</v>
      </c>
      <c r="D169" s="19" t="s">
        <v>390</v>
      </c>
      <c r="E169" s="20" t="n">
        <v>8</v>
      </c>
      <c r="F169" s="21" t="n">
        <v>0.43</v>
      </c>
      <c r="G169" s="22"/>
      <c r="H169" s="23" t="n">
        <f aca="false">+E169*G169/1.22*(1-F169)</f>
        <v>0</v>
      </c>
    </row>
    <row r="170" s="27" customFormat="true" ht="15" hidden="false" customHeight="false" outlineLevel="0" collapsed="false">
      <c r="A170" s="26" t="s">
        <v>406</v>
      </c>
      <c r="B170" s="24" t="s">
        <v>407</v>
      </c>
      <c r="C170" s="31" t="s">
        <v>408</v>
      </c>
      <c r="D170" s="19" t="s">
        <v>409</v>
      </c>
      <c r="E170" s="20" t="n">
        <v>14</v>
      </c>
      <c r="F170" s="21" t="n">
        <v>0.43</v>
      </c>
      <c r="G170" s="22"/>
      <c r="H170" s="23" t="n">
        <f aca="false">+E170*G170/1.22*(1-F170)</f>
        <v>0</v>
      </c>
    </row>
    <row r="171" s="27" customFormat="true" ht="15" hidden="false" customHeight="false" outlineLevel="0" collapsed="false">
      <c r="A171" s="26" t="s">
        <v>406</v>
      </c>
      <c r="B171" s="24" t="s">
        <v>410</v>
      </c>
      <c r="C171" s="31" t="s">
        <v>411</v>
      </c>
      <c r="D171" s="19" t="s">
        <v>412</v>
      </c>
      <c r="E171" s="20" t="n">
        <v>16</v>
      </c>
      <c r="F171" s="21" t="n">
        <v>0.43</v>
      </c>
      <c r="G171" s="22"/>
      <c r="H171" s="23" t="n">
        <f aca="false">+E171*G171/1.22*(1-F171)</f>
        <v>0</v>
      </c>
    </row>
    <row r="172" s="27" customFormat="true" ht="15" hidden="false" customHeight="false" outlineLevel="0" collapsed="false">
      <c r="A172" s="26" t="s">
        <v>406</v>
      </c>
      <c r="B172" s="24" t="s">
        <v>413</v>
      </c>
      <c r="C172" s="31" t="s">
        <v>414</v>
      </c>
      <c r="D172" s="19" t="s">
        <v>415</v>
      </c>
      <c r="E172" s="20" t="n">
        <v>16</v>
      </c>
      <c r="F172" s="21" t="n">
        <v>0.43</v>
      </c>
      <c r="G172" s="22"/>
      <c r="H172" s="23" t="n">
        <f aca="false">+E172*G172/1.22*(1-F172)</f>
        <v>0</v>
      </c>
    </row>
    <row r="173" s="27" customFormat="true" ht="15" hidden="false" customHeight="false" outlineLevel="0" collapsed="false">
      <c r="A173" s="26" t="s">
        <v>406</v>
      </c>
      <c r="B173" s="24" t="s">
        <v>416</v>
      </c>
      <c r="C173" s="31" t="s">
        <v>417</v>
      </c>
      <c r="D173" s="19" t="s">
        <v>418</v>
      </c>
      <c r="E173" s="20" t="n">
        <v>11</v>
      </c>
      <c r="F173" s="21" t="n">
        <v>0.43</v>
      </c>
      <c r="G173" s="22"/>
      <c r="H173" s="23" t="n">
        <f aca="false">+E173*G173/1.22*(1-F173)</f>
        <v>0</v>
      </c>
    </row>
    <row r="174" s="27" customFormat="true" ht="15" hidden="false" customHeight="false" outlineLevel="0" collapsed="false">
      <c r="A174" s="26" t="s">
        <v>406</v>
      </c>
      <c r="B174" s="24" t="s">
        <v>419</v>
      </c>
      <c r="C174" s="32" t="s">
        <v>420</v>
      </c>
      <c r="D174" s="19" t="s">
        <v>421</v>
      </c>
      <c r="E174" s="20" t="n">
        <v>10</v>
      </c>
      <c r="F174" s="21" t="n">
        <v>0.43</v>
      </c>
      <c r="G174" s="22"/>
      <c r="H174" s="23" t="n">
        <f aca="false">+E174*G174/1.22*(1-F174)</f>
        <v>0</v>
      </c>
    </row>
    <row r="175" s="27" customFormat="true" ht="15" hidden="false" customHeight="false" outlineLevel="0" collapsed="false">
      <c r="A175" s="26" t="s">
        <v>406</v>
      </c>
      <c r="B175" s="24" t="s">
        <v>422</v>
      </c>
      <c r="C175" s="32" t="s">
        <v>423</v>
      </c>
      <c r="D175" s="19" t="s">
        <v>424</v>
      </c>
      <c r="E175" s="20" t="n">
        <v>8</v>
      </c>
      <c r="F175" s="21" t="n">
        <v>0.43</v>
      </c>
      <c r="G175" s="22"/>
      <c r="H175" s="23" t="n">
        <f aca="false">+E175*G175/1.22*(1-F175)</f>
        <v>0</v>
      </c>
    </row>
    <row r="176" s="27" customFormat="true" ht="15" hidden="false" customHeight="false" outlineLevel="0" collapsed="false">
      <c r="A176" s="26" t="s">
        <v>406</v>
      </c>
      <c r="B176" s="24" t="s">
        <v>425</v>
      </c>
      <c r="C176" s="32" t="s">
        <v>426</v>
      </c>
      <c r="D176" s="19" t="s">
        <v>427</v>
      </c>
      <c r="E176" s="20" t="n">
        <v>7</v>
      </c>
      <c r="F176" s="21" t="n">
        <v>0.43</v>
      </c>
      <c r="G176" s="22"/>
      <c r="H176" s="23" t="n">
        <f aca="false">+E176*G176/1.22*(1-F176)</f>
        <v>0</v>
      </c>
    </row>
    <row r="177" s="27" customFormat="true" ht="15" hidden="false" customHeight="false" outlineLevel="0" collapsed="false">
      <c r="A177" s="26" t="s">
        <v>406</v>
      </c>
      <c r="B177" s="24" t="s">
        <v>428</v>
      </c>
      <c r="C177" s="32" t="s">
        <v>429</v>
      </c>
      <c r="D177" s="19" t="s">
        <v>430</v>
      </c>
      <c r="E177" s="20" t="n">
        <v>10</v>
      </c>
      <c r="F177" s="21" t="n">
        <v>0.43</v>
      </c>
      <c r="G177" s="22"/>
      <c r="H177" s="23" t="n">
        <f aca="false">+E177*G177/1.22*(1-F177)</f>
        <v>0</v>
      </c>
    </row>
    <row r="178" s="27" customFormat="true" ht="15" hidden="false" customHeight="false" outlineLevel="0" collapsed="false">
      <c r="A178" s="26" t="s">
        <v>406</v>
      </c>
      <c r="B178" s="24" t="s">
        <v>431</v>
      </c>
      <c r="C178" s="32" t="s">
        <v>432</v>
      </c>
      <c r="D178" s="19" t="s">
        <v>433</v>
      </c>
      <c r="E178" s="20" t="n">
        <v>19.5</v>
      </c>
      <c r="F178" s="21" t="n">
        <v>0.43</v>
      </c>
      <c r="G178" s="22"/>
      <c r="H178" s="23" t="n">
        <f aca="false">+E178*G178/1.22*(1-F178)</f>
        <v>0</v>
      </c>
    </row>
    <row r="179" s="27" customFormat="true" ht="15" hidden="false" customHeight="false" outlineLevel="0" collapsed="false">
      <c r="A179" s="26" t="s">
        <v>406</v>
      </c>
      <c r="B179" s="24" t="s">
        <v>434</v>
      </c>
      <c r="C179" s="32" t="s">
        <v>435</v>
      </c>
      <c r="D179" s="19" t="s">
        <v>436</v>
      </c>
      <c r="E179" s="20" t="n">
        <v>12</v>
      </c>
      <c r="F179" s="21" t="n">
        <v>0.43</v>
      </c>
      <c r="G179" s="22"/>
      <c r="H179" s="23" t="n">
        <f aca="false">+E179*G179/1.22*(1-F179)</f>
        <v>0</v>
      </c>
    </row>
    <row r="180" s="27" customFormat="true" ht="15" hidden="false" customHeight="false" outlineLevel="0" collapsed="false">
      <c r="A180" s="26" t="s">
        <v>406</v>
      </c>
      <c r="B180" s="24" t="s">
        <v>437</v>
      </c>
      <c r="C180" s="32" t="s">
        <v>438</v>
      </c>
      <c r="D180" s="19" t="s">
        <v>439</v>
      </c>
      <c r="E180" s="20" t="n">
        <v>12</v>
      </c>
      <c r="F180" s="21" t="n">
        <v>0.43</v>
      </c>
      <c r="G180" s="22"/>
      <c r="H180" s="23" t="n">
        <f aca="false">+E180*G180/1.22*(1-F180)</f>
        <v>0</v>
      </c>
    </row>
    <row r="181" s="27" customFormat="true" ht="15" hidden="false" customHeight="false" outlineLevel="0" collapsed="false">
      <c r="A181" s="26" t="s">
        <v>406</v>
      </c>
      <c r="B181" s="24" t="s">
        <v>440</v>
      </c>
      <c r="C181" s="32" t="s">
        <v>441</v>
      </c>
      <c r="D181" s="19" t="s">
        <v>442</v>
      </c>
      <c r="E181" s="20" t="n">
        <v>15</v>
      </c>
      <c r="F181" s="21" t="n">
        <v>0.43</v>
      </c>
      <c r="G181" s="22"/>
      <c r="H181" s="23" t="n">
        <f aca="false">+E181*G181/1.22*(1-F181)</f>
        <v>0</v>
      </c>
    </row>
    <row r="182" s="27" customFormat="true" ht="15" hidden="false" customHeight="false" outlineLevel="0" collapsed="false">
      <c r="A182" s="26" t="s">
        <v>406</v>
      </c>
      <c r="B182" s="24" t="s">
        <v>443</v>
      </c>
      <c r="C182" s="31" t="s">
        <v>444</v>
      </c>
      <c r="D182" s="19" t="s">
        <v>445</v>
      </c>
      <c r="E182" s="20" t="n">
        <v>13.5</v>
      </c>
      <c r="F182" s="21" t="n">
        <v>0.43</v>
      </c>
      <c r="G182" s="22"/>
      <c r="H182" s="23" t="n">
        <f aca="false">+E182*G182/1.22*(1-F182)</f>
        <v>0</v>
      </c>
    </row>
    <row r="183" s="27" customFormat="true" ht="15" hidden="false" customHeight="false" outlineLevel="0" collapsed="false">
      <c r="A183" s="26" t="s">
        <v>406</v>
      </c>
      <c r="B183" s="24" t="s">
        <v>446</v>
      </c>
      <c r="C183" s="31" t="s">
        <v>447</v>
      </c>
      <c r="D183" s="19" t="s">
        <v>448</v>
      </c>
      <c r="E183" s="20" t="n">
        <v>18</v>
      </c>
      <c r="F183" s="21" t="n">
        <v>0.43</v>
      </c>
      <c r="G183" s="22"/>
      <c r="H183" s="23" t="n">
        <f aca="false">+E183*G183/1.22*(1-F183)</f>
        <v>0</v>
      </c>
    </row>
    <row r="184" s="27" customFormat="true" ht="15" hidden="false" customHeight="false" outlineLevel="0" collapsed="false">
      <c r="A184" s="26" t="s">
        <v>449</v>
      </c>
      <c r="B184" s="24" t="s">
        <v>450</v>
      </c>
      <c r="C184" s="31" t="s">
        <v>451</v>
      </c>
      <c r="D184" s="19" t="s">
        <v>452</v>
      </c>
      <c r="E184" s="20" t="n">
        <v>4.8</v>
      </c>
      <c r="F184" s="21" t="n">
        <v>0.43</v>
      </c>
      <c r="G184" s="22"/>
      <c r="H184" s="23" t="n">
        <f aca="false">+E184*G184/1.22*(1-F184)</f>
        <v>0</v>
      </c>
    </row>
    <row r="185" s="27" customFormat="true" ht="15" hidden="false" customHeight="false" outlineLevel="0" collapsed="false">
      <c r="A185" s="26" t="s">
        <v>449</v>
      </c>
      <c r="B185" s="24" t="s">
        <v>453</v>
      </c>
      <c r="C185" s="31" t="s">
        <v>454</v>
      </c>
      <c r="D185" s="19" t="s">
        <v>452</v>
      </c>
      <c r="E185" s="20" t="n">
        <v>4.8</v>
      </c>
      <c r="F185" s="21" t="n">
        <v>0.43</v>
      </c>
      <c r="G185" s="22"/>
      <c r="H185" s="23" t="n">
        <f aca="false">+E185*G185/1.22*(1-F185)</f>
        <v>0</v>
      </c>
    </row>
    <row r="186" s="27" customFormat="true" ht="15" hidden="false" customHeight="false" outlineLevel="0" collapsed="false">
      <c r="A186" s="26" t="s">
        <v>449</v>
      </c>
      <c r="B186" s="24" t="s">
        <v>455</v>
      </c>
      <c r="C186" s="31" t="s">
        <v>456</v>
      </c>
      <c r="D186" s="19" t="s">
        <v>452</v>
      </c>
      <c r="E186" s="20" t="n">
        <v>4.8</v>
      </c>
      <c r="F186" s="21" t="n">
        <v>0.43</v>
      </c>
      <c r="G186" s="22"/>
      <c r="H186" s="23" t="n">
        <f aca="false">+E186*G186/1.22*(1-F186)</f>
        <v>0</v>
      </c>
    </row>
    <row r="187" s="27" customFormat="true" ht="15" hidden="false" customHeight="false" outlineLevel="0" collapsed="false">
      <c r="A187" s="26" t="s">
        <v>449</v>
      </c>
      <c r="B187" s="17" t="s">
        <v>457</v>
      </c>
      <c r="C187" s="18" t="s">
        <v>458</v>
      </c>
      <c r="D187" s="19" t="s">
        <v>459</v>
      </c>
      <c r="E187" s="20" t="n">
        <v>8.5</v>
      </c>
      <c r="F187" s="21" t="n">
        <v>0.43</v>
      </c>
      <c r="G187" s="22"/>
      <c r="H187" s="23" t="n">
        <f aca="false">+E187*G187/1.22*(1-F187)</f>
        <v>0</v>
      </c>
    </row>
    <row r="188" s="27" customFormat="true" ht="15" hidden="false" customHeight="false" outlineLevel="0" collapsed="false">
      <c r="A188" s="26" t="s">
        <v>449</v>
      </c>
      <c r="B188" s="17" t="s">
        <v>460</v>
      </c>
      <c r="C188" s="18" t="s">
        <v>461</v>
      </c>
      <c r="D188" s="19" t="s">
        <v>462</v>
      </c>
      <c r="E188" s="20" t="n">
        <v>13</v>
      </c>
      <c r="F188" s="21" t="n">
        <v>0.43</v>
      </c>
      <c r="G188" s="22"/>
      <c r="H188" s="23" t="n">
        <f aca="false">+E188*G188/1.22*(1-F188)</f>
        <v>0</v>
      </c>
    </row>
    <row r="189" s="27" customFormat="true" ht="15" hidden="false" customHeight="false" outlineLevel="0" collapsed="false">
      <c r="A189" s="26" t="s">
        <v>449</v>
      </c>
      <c r="B189" s="17" t="s">
        <v>463</v>
      </c>
      <c r="C189" s="18" t="s">
        <v>464</v>
      </c>
      <c r="D189" s="19" t="s">
        <v>465</v>
      </c>
      <c r="E189" s="20" t="n">
        <v>13</v>
      </c>
      <c r="F189" s="21" t="n">
        <v>0.43</v>
      </c>
      <c r="G189" s="22"/>
      <c r="H189" s="23" t="n">
        <f aca="false">+E189*G189/1.22*(1-F189)</f>
        <v>0</v>
      </c>
    </row>
    <row r="190" s="27" customFormat="true" ht="15" hidden="false" customHeight="false" outlineLevel="0" collapsed="false">
      <c r="A190" s="26" t="s">
        <v>449</v>
      </c>
      <c r="B190" s="24" t="s">
        <v>466</v>
      </c>
      <c r="C190" s="31" t="s">
        <v>467</v>
      </c>
      <c r="D190" s="19" t="s">
        <v>468</v>
      </c>
      <c r="E190" s="20" t="n">
        <v>16</v>
      </c>
      <c r="F190" s="21" t="n">
        <v>0.43</v>
      </c>
      <c r="G190" s="22"/>
      <c r="H190" s="23" t="n">
        <f aca="false">+E190*G190/1.22*(1-F190)</f>
        <v>0</v>
      </c>
    </row>
    <row r="191" s="27" customFormat="true" ht="15" hidden="false" customHeight="false" outlineLevel="0" collapsed="false">
      <c r="A191" s="26" t="s">
        <v>449</v>
      </c>
      <c r="B191" s="24" t="s">
        <v>469</v>
      </c>
      <c r="C191" s="31" t="s">
        <v>470</v>
      </c>
      <c r="D191" s="19" t="s">
        <v>471</v>
      </c>
      <c r="E191" s="20" t="n">
        <v>9</v>
      </c>
      <c r="F191" s="21" t="n">
        <v>0.43</v>
      </c>
      <c r="G191" s="22"/>
      <c r="H191" s="23" t="n">
        <f aca="false">+E191*G191/1.22*(1-F191)</f>
        <v>0</v>
      </c>
    </row>
    <row r="192" s="27" customFormat="true" ht="15" hidden="false" customHeight="false" outlineLevel="0" collapsed="false">
      <c r="A192" s="26" t="s">
        <v>449</v>
      </c>
      <c r="B192" s="24" t="s">
        <v>472</v>
      </c>
      <c r="C192" s="31" t="s">
        <v>473</v>
      </c>
      <c r="D192" s="19" t="s">
        <v>474</v>
      </c>
      <c r="E192" s="20" t="n">
        <v>19</v>
      </c>
      <c r="F192" s="21" t="n">
        <v>0.43</v>
      </c>
      <c r="G192" s="22"/>
      <c r="H192" s="23" t="n">
        <f aca="false">+E192*G192/1.22*(1-F192)</f>
        <v>0</v>
      </c>
    </row>
    <row r="193" s="27" customFormat="true" ht="15" hidden="false" customHeight="false" outlineLevel="0" collapsed="false">
      <c r="A193" s="26" t="s">
        <v>449</v>
      </c>
      <c r="B193" s="24" t="s">
        <v>475</v>
      </c>
      <c r="C193" s="31" t="s">
        <v>476</v>
      </c>
      <c r="D193" s="19" t="s">
        <v>113</v>
      </c>
      <c r="E193" s="20" t="n">
        <v>12.5</v>
      </c>
      <c r="F193" s="21" t="n">
        <v>0.43</v>
      </c>
      <c r="G193" s="22"/>
      <c r="H193" s="23" t="n">
        <f aca="false">+E193*G193/1.22*(1-F193)</f>
        <v>0</v>
      </c>
    </row>
    <row r="194" s="27" customFormat="true" ht="15" hidden="false" customHeight="false" outlineLevel="0" collapsed="false">
      <c r="A194" s="26" t="s">
        <v>449</v>
      </c>
      <c r="B194" s="24" t="s">
        <v>477</v>
      </c>
      <c r="C194" s="31" t="s">
        <v>478</v>
      </c>
      <c r="D194" s="19" t="s">
        <v>113</v>
      </c>
      <c r="E194" s="20" t="n">
        <v>12.5</v>
      </c>
      <c r="F194" s="21" t="n">
        <v>0.43</v>
      </c>
      <c r="G194" s="22"/>
      <c r="H194" s="23" t="n">
        <f aca="false">+E194*G194/1.22*(1-F194)</f>
        <v>0</v>
      </c>
    </row>
    <row r="195" s="27" customFormat="true" ht="15" hidden="false" customHeight="false" outlineLevel="0" collapsed="false">
      <c r="A195" s="26" t="s">
        <v>449</v>
      </c>
      <c r="B195" s="17" t="s">
        <v>479</v>
      </c>
      <c r="C195" s="18" t="s">
        <v>480</v>
      </c>
      <c r="D195" s="19" t="s">
        <v>481</v>
      </c>
      <c r="E195" s="20" t="n">
        <v>27</v>
      </c>
      <c r="F195" s="21" t="n">
        <v>0.43</v>
      </c>
      <c r="G195" s="22"/>
      <c r="H195" s="23" t="n">
        <f aca="false">+E195*G195/1.22*(1-F195)</f>
        <v>0</v>
      </c>
    </row>
    <row r="196" s="27" customFormat="true" ht="15" hidden="false" customHeight="false" outlineLevel="0" collapsed="false">
      <c r="A196" s="26" t="s">
        <v>449</v>
      </c>
      <c r="B196" s="17" t="s">
        <v>482</v>
      </c>
      <c r="C196" s="18" t="s">
        <v>483</v>
      </c>
      <c r="D196" s="19" t="s">
        <v>484</v>
      </c>
      <c r="E196" s="20" t="n">
        <v>6</v>
      </c>
      <c r="F196" s="21" t="n">
        <v>0.43</v>
      </c>
      <c r="G196" s="22"/>
      <c r="H196" s="23" t="n">
        <f aca="false">+E196*G196/1.22*(1-F196)</f>
        <v>0</v>
      </c>
    </row>
    <row r="197" s="27" customFormat="true" ht="15" hidden="false" customHeight="false" outlineLevel="0" collapsed="false">
      <c r="A197" s="26" t="s">
        <v>449</v>
      </c>
      <c r="B197" s="17" t="s">
        <v>485</v>
      </c>
      <c r="C197" s="18" t="s">
        <v>486</v>
      </c>
      <c r="D197" s="19" t="s">
        <v>487</v>
      </c>
      <c r="E197" s="20" t="n">
        <v>12</v>
      </c>
      <c r="F197" s="21" t="n">
        <v>0.43</v>
      </c>
      <c r="G197" s="22"/>
      <c r="H197" s="23" t="n">
        <f aca="false">+E197*G197/1.22*(1-F197)</f>
        <v>0</v>
      </c>
    </row>
    <row r="198" s="27" customFormat="true" ht="15" hidden="false" customHeight="false" outlineLevel="0" collapsed="false">
      <c r="A198" s="26" t="s">
        <v>449</v>
      </c>
      <c r="B198" s="17" t="s">
        <v>488</v>
      </c>
      <c r="C198" s="18" t="s">
        <v>489</v>
      </c>
      <c r="D198" s="19" t="s">
        <v>490</v>
      </c>
      <c r="E198" s="20" t="n">
        <v>23</v>
      </c>
      <c r="F198" s="21" t="n">
        <v>0.43</v>
      </c>
      <c r="G198" s="22"/>
      <c r="H198" s="23" t="n">
        <f aca="false">+E198*G198/1.22*(1-F198)</f>
        <v>0</v>
      </c>
    </row>
    <row r="199" s="27" customFormat="true" ht="15" hidden="false" customHeight="false" outlineLevel="0" collapsed="false">
      <c r="A199" s="26" t="s">
        <v>449</v>
      </c>
      <c r="B199" s="17" t="s">
        <v>491</v>
      </c>
      <c r="C199" s="18" t="s">
        <v>492</v>
      </c>
      <c r="D199" s="19" t="s">
        <v>493</v>
      </c>
      <c r="E199" s="20" t="n">
        <v>30</v>
      </c>
      <c r="F199" s="21" t="n">
        <v>0.43</v>
      </c>
      <c r="G199" s="22"/>
      <c r="H199" s="23" t="n">
        <f aca="false">+E199*G199/1.22*(1-F199)</f>
        <v>0</v>
      </c>
    </row>
    <row r="200" s="27" customFormat="true" ht="15" hidden="false" customHeight="false" outlineLevel="0" collapsed="false">
      <c r="A200" s="26" t="s">
        <v>449</v>
      </c>
      <c r="B200" s="17" t="s">
        <v>494</v>
      </c>
      <c r="C200" s="18" t="s">
        <v>495</v>
      </c>
      <c r="D200" s="19" t="s">
        <v>496</v>
      </c>
      <c r="E200" s="20" t="n">
        <v>9.5</v>
      </c>
      <c r="F200" s="21" t="n">
        <v>0.43</v>
      </c>
      <c r="G200" s="22"/>
      <c r="H200" s="23" t="n">
        <f aca="false">+E200*G200/1.22*(1-F200)</f>
        <v>0</v>
      </c>
    </row>
    <row r="201" s="27" customFormat="true" ht="15" hidden="false" customHeight="false" outlineLevel="0" collapsed="false">
      <c r="A201" s="26" t="s">
        <v>449</v>
      </c>
      <c r="B201" s="17" t="s">
        <v>497</v>
      </c>
      <c r="C201" s="18" t="s">
        <v>486</v>
      </c>
      <c r="D201" s="19" t="s">
        <v>498</v>
      </c>
      <c r="E201" s="20" t="n">
        <v>17</v>
      </c>
      <c r="F201" s="21" t="n">
        <v>0.43</v>
      </c>
      <c r="G201" s="22"/>
      <c r="H201" s="23" t="n">
        <f aca="false">+E201*G201/1.22*(1-F201)</f>
        <v>0</v>
      </c>
    </row>
    <row r="202" s="27" customFormat="true" ht="15" hidden="false" customHeight="false" outlineLevel="0" collapsed="false">
      <c r="A202" s="26" t="s">
        <v>449</v>
      </c>
      <c r="B202" s="24" t="s">
        <v>499</v>
      </c>
      <c r="C202" s="31" t="s">
        <v>500</v>
      </c>
      <c r="D202" s="19" t="s">
        <v>501</v>
      </c>
      <c r="E202" s="20" t="n">
        <v>14</v>
      </c>
      <c r="F202" s="21" t="n">
        <v>0.43</v>
      </c>
      <c r="G202" s="22"/>
      <c r="H202" s="23" t="n">
        <f aca="false">+E202*G202/1.22*(1-F202)</f>
        <v>0</v>
      </c>
    </row>
    <row r="203" s="27" customFormat="true" ht="15" hidden="false" customHeight="false" outlineLevel="0" collapsed="false">
      <c r="A203" s="26" t="s">
        <v>449</v>
      </c>
      <c r="B203" s="24" t="s">
        <v>502</v>
      </c>
      <c r="C203" s="31" t="s">
        <v>503</v>
      </c>
      <c r="D203" s="19" t="s">
        <v>504</v>
      </c>
      <c r="E203" s="20" t="n">
        <v>36</v>
      </c>
      <c r="F203" s="21" t="n">
        <v>0.43</v>
      </c>
      <c r="G203" s="22"/>
      <c r="H203" s="23" t="n">
        <f aca="false">+E203*G203/1.22*(1-F203)</f>
        <v>0</v>
      </c>
    </row>
    <row r="204" s="27" customFormat="true" ht="15" hidden="false" customHeight="false" outlineLevel="0" collapsed="false">
      <c r="A204" s="26" t="s">
        <v>449</v>
      </c>
      <c r="B204" s="24" t="s">
        <v>505</v>
      </c>
      <c r="C204" s="31" t="s">
        <v>506</v>
      </c>
      <c r="D204" s="19" t="s">
        <v>507</v>
      </c>
      <c r="E204" s="20" t="n">
        <v>22.5</v>
      </c>
      <c r="F204" s="21" t="n">
        <v>0.43</v>
      </c>
      <c r="G204" s="22"/>
      <c r="H204" s="23" t="n">
        <f aca="false">+E204*G204/1.22*(1-F204)</f>
        <v>0</v>
      </c>
    </row>
    <row r="205" s="27" customFormat="true" ht="15" hidden="false" customHeight="false" outlineLevel="0" collapsed="false">
      <c r="A205" s="26" t="s">
        <v>449</v>
      </c>
      <c r="B205" s="24" t="s">
        <v>508</v>
      </c>
      <c r="C205" s="31" t="s">
        <v>509</v>
      </c>
      <c r="D205" s="19" t="s">
        <v>510</v>
      </c>
      <c r="E205" s="20" t="n">
        <v>11.5</v>
      </c>
      <c r="F205" s="21" t="n">
        <v>0.43</v>
      </c>
      <c r="G205" s="22"/>
      <c r="H205" s="23" t="n">
        <f aca="false">+E205*G205/1.22*(1-F205)</f>
        <v>0</v>
      </c>
    </row>
    <row r="206" s="27" customFormat="true" ht="15" hidden="false" customHeight="false" outlineLevel="0" collapsed="false">
      <c r="A206" s="26" t="s">
        <v>449</v>
      </c>
      <c r="B206" s="24" t="s">
        <v>511</v>
      </c>
      <c r="C206" s="31" t="s">
        <v>512</v>
      </c>
      <c r="D206" s="19" t="s">
        <v>513</v>
      </c>
      <c r="E206" s="20" t="n">
        <v>20</v>
      </c>
      <c r="F206" s="21" t="n">
        <v>0.43</v>
      </c>
      <c r="G206" s="22"/>
      <c r="H206" s="23" t="n">
        <f aca="false">+E206*G206/1.22*(1-F206)</f>
        <v>0</v>
      </c>
    </row>
    <row r="207" s="27" customFormat="true" ht="15" hidden="false" customHeight="false" outlineLevel="0" collapsed="false">
      <c r="A207" s="26" t="s">
        <v>449</v>
      </c>
      <c r="B207" s="24" t="s">
        <v>514</v>
      </c>
      <c r="C207" s="31" t="s">
        <v>515</v>
      </c>
      <c r="D207" s="19" t="s">
        <v>516</v>
      </c>
      <c r="E207" s="20" t="n">
        <v>11.5</v>
      </c>
      <c r="F207" s="21" t="n">
        <v>0.43</v>
      </c>
      <c r="G207" s="22"/>
      <c r="H207" s="23" t="n">
        <f aca="false">+E207*G207/1.22*(1-F207)</f>
        <v>0</v>
      </c>
    </row>
    <row r="208" s="27" customFormat="true" ht="15" hidden="false" customHeight="false" outlineLevel="0" collapsed="false">
      <c r="A208" s="26" t="s">
        <v>449</v>
      </c>
      <c r="B208" s="17" t="s">
        <v>517</v>
      </c>
      <c r="C208" s="18" t="s">
        <v>518</v>
      </c>
      <c r="D208" s="19" t="s">
        <v>519</v>
      </c>
      <c r="E208" s="20" t="n">
        <v>14</v>
      </c>
      <c r="F208" s="21" t="n">
        <v>0.43</v>
      </c>
      <c r="G208" s="22"/>
      <c r="H208" s="23" t="n">
        <f aca="false">+E208*G208/1.22*(1-F208)</f>
        <v>0</v>
      </c>
    </row>
    <row r="209" s="27" customFormat="true" ht="15" hidden="false" customHeight="false" outlineLevel="0" collapsed="false">
      <c r="A209" s="26" t="s">
        <v>449</v>
      </c>
      <c r="B209" s="17" t="s">
        <v>520</v>
      </c>
      <c r="C209" s="18" t="s">
        <v>521</v>
      </c>
      <c r="D209" s="19" t="s">
        <v>522</v>
      </c>
      <c r="E209" s="20" t="n">
        <v>14.5</v>
      </c>
      <c r="F209" s="21" t="n">
        <v>0.43</v>
      </c>
      <c r="G209" s="22"/>
      <c r="H209" s="23" t="n">
        <f aca="false">+E209*G209/1.22*(1-F209)</f>
        <v>0</v>
      </c>
    </row>
    <row r="210" s="27" customFormat="true" ht="15" hidden="false" customHeight="false" outlineLevel="0" collapsed="false">
      <c r="A210" s="26" t="s">
        <v>449</v>
      </c>
      <c r="B210" s="17" t="s">
        <v>523</v>
      </c>
      <c r="C210" s="18" t="s">
        <v>524</v>
      </c>
      <c r="D210" s="19" t="s">
        <v>525</v>
      </c>
      <c r="E210" s="20" t="n">
        <v>12</v>
      </c>
      <c r="F210" s="21" t="n">
        <v>0.43</v>
      </c>
      <c r="G210" s="22"/>
      <c r="H210" s="23" t="n">
        <f aca="false">+E210*G210/1.22*(1-F210)</f>
        <v>0</v>
      </c>
    </row>
    <row r="211" s="35" customFormat="true" ht="15" hidden="false" customHeight="false" outlineLevel="0" collapsed="false">
      <c r="A211" s="33" t="s">
        <v>449</v>
      </c>
      <c r="B211" s="34" t="s">
        <v>526</v>
      </c>
      <c r="C211" s="18" t="s">
        <v>527</v>
      </c>
      <c r="D211" s="19" t="s">
        <v>528</v>
      </c>
      <c r="E211" s="20" t="n">
        <v>15.5</v>
      </c>
      <c r="F211" s="21" t="n">
        <v>0.43</v>
      </c>
      <c r="G211" s="22"/>
      <c r="H211" s="23" t="n">
        <f aca="false">+E211*G211/1.22*(1-F211)</f>
        <v>0</v>
      </c>
    </row>
    <row r="212" s="35" customFormat="true" ht="15" hidden="false" customHeight="false" outlineLevel="0" collapsed="false">
      <c r="A212" s="33" t="s">
        <v>449</v>
      </c>
      <c r="B212" s="36" t="s">
        <v>529</v>
      </c>
      <c r="C212" s="31" t="s">
        <v>530</v>
      </c>
      <c r="D212" s="19" t="s">
        <v>531</v>
      </c>
      <c r="E212" s="20" t="n">
        <v>33</v>
      </c>
      <c r="F212" s="21" t="n">
        <v>0.43</v>
      </c>
      <c r="G212" s="22"/>
      <c r="H212" s="23" t="n">
        <f aca="false">+E212*G212/1.22*(1-F212)</f>
        <v>0</v>
      </c>
    </row>
    <row r="213" s="35" customFormat="true" ht="15" hidden="false" customHeight="false" outlineLevel="0" collapsed="false">
      <c r="A213" s="33" t="s">
        <v>449</v>
      </c>
      <c r="B213" s="34" t="s">
        <v>532</v>
      </c>
      <c r="C213" s="18" t="s">
        <v>533</v>
      </c>
      <c r="D213" s="19" t="s">
        <v>534</v>
      </c>
      <c r="E213" s="20" t="n">
        <v>36</v>
      </c>
      <c r="F213" s="21" t="n">
        <v>0.43</v>
      </c>
      <c r="G213" s="22"/>
      <c r="H213" s="23" t="n">
        <f aca="false">+E213*G213/1.22*(1-F213)</f>
        <v>0</v>
      </c>
    </row>
    <row r="214" s="27" customFormat="true" ht="15" hidden="false" customHeight="false" outlineLevel="0" collapsed="false">
      <c r="A214" s="26" t="s">
        <v>449</v>
      </c>
      <c r="B214" s="17" t="s">
        <v>535</v>
      </c>
      <c r="C214" s="18" t="s">
        <v>536</v>
      </c>
      <c r="D214" s="19" t="s">
        <v>537</v>
      </c>
      <c r="E214" s="20" t="n">
        <v>32</v>
      </c>
      <c r="F214" s="21" t="n">
        <v>0.43</v>
      </c>
      <c r="G214" s="22"/>
      <c r="H214" s="23" t="n">
        <f aca="false">+E214*G214/1.22*(1-F214)</f>
        <v>0</v>
      </c>
    </row>
    <row r="215" s="27" customFormat="true" ht="15" hidden="false" customHeight="false" outlineLevel="0" collapsed="false">
      <c r="A215" s="26" t="s">
        <v>449</v>
      </c>
      <c r="B215" s="17" t="s">
        <v>538</v>
      </c>
      <c r="C215" s="18" t="s">
        <v>539</v>
      </c>
      <c r="D215" s="19" t="s">
        <v>540</v>
      </c>
      <c r="E215" s="20" t="n">
        <v>35</v>
      </c>
      <c r="F215" s="21" t="n">
        <v>0.43</v>
      </c>
      <c r="G215" s="22"/>
      <c r="H215" s="23" t="n">
        <f aca="false">+E215*G215/1.22*(1-F215)</f>
        <v>0</v>
      </c>
    </row>
    <row r="216" s="27" customFormat="true" ht="15" hidden="false" customHeight="false" outlineLevel="0" collapsed="false">
      <c r="A216" s="26" t="s">
        <v>449</v>
      </c>
      <c r="B216" s="24" t="s">
        <v>541</v>
      </c>
      <c r="C216" s="31" t="s">
        <v>542</v>
      </c>
      <c r="D216" s="19" t="s">
        <v>543</v>
      </c>
      <c r="E216" s="20" t="n">
        <v>26</v>
      </c>
      <c r="F216" s="21" t="n">
        <v>0.43</v>
      </c>
      <c r="G216" s="22"/>
      <c r="H216" s="23" t="n">
        <f aca="false">+E216*G216/1.22*(1-F216)</f>
        <v>0</v>
      </c>
    </row>
    <row r="217" s="27" customFormat="true" ht="15" hidden="false" customHeight="false" outlineLevel="0" collapsed="false">
      <c r="A217" s="26" t="s">
        <v>449</v>
      </c>
      <c r="B217" s="24" t="s">
        <v>544</v>
      </c>
      <c r="C217" s="31" t="s">
        <v>545</v>
      </c>
      <c r="D217" s="19" t="s">
        <v>546</v>
      </c>
      <c r="E217" s="20" t="n">
        <v>43</v>
      </c>
      <c r="F217" s="21" t="n">
        <v>0.43</v>
      </c>
      <c r="G217" s="22"/>
      <c r="H217" s="23" t="n">
        <f aca="false">+E217*G217/1.22*(1-F217)</f>
        <v>0</v>
      </c>
    </row>
    <row r="218" s="27" customFormat="true" ht="15" hidden="false" customHeight="false" outlineLevel="0" collapsed="false">
      <c r="A218" s="26" t="s">
        <v>449</v>
      </c>
      <c r="B218" s="24" t="s">
        <v>547</v>
      </c>
      <c r="C218" s="31" t="s">
        <v>548</v>
      </c>
      <c r="D218" s="19" t="s">
        <v>549</v>
      </c>
      <c r="E218" s="20" t="n">
        <v>52</v>
      </c>
      <c r="F218" s="21" t="n">
        <v>0.43</v>
      </c>
      <c r="G218" s="22"/>
      <c r="H218" s="23" t="n">
        <f aca="false">+E218*G218/1.22*(1-F218)</f>
        <v>0</v>
      </c>
    </row>
    <row r="219" s="27" customFormat="true" ht="15" hidden="false" customHeight="false" outlineLevel="0" collapsed="false">
      <c r="A219" s="26" t="s">
        <v>449</v>
      </c>
      <c r="B219" s="24" t="s">
        <v>550</v>
      </c>
      <c r="C219" s="31" t="s">
        <v>551</v>
      </c>
      <c r="D219" s="19" t="s">
        <v>552</v>
      </c>
      <c r="E219" s="20" t="n">
        <v>55</v>
      </c>
      <c r="F219" s="21" t="n">
        <v>0.43</v>
      </c>
      <c r="G219" s="22"/>
      <c r="H219" s="23" t="n">
        <f aca="false">+E219*G219/1.22*(1-F219)</f>
        <v>0</v>
      </c>
    </row>
    <row r="220" s="27" customFormat="true" ht="15" hidden="false" customHeight="false" outlineLevel="0" collapsed="false">
      <c r="A220" s="26" t="s">
        <v>449</v>
      </c>
      <c r="B220" s="24" t="s">
        <v>553</v>
      </c>
      <c r="C220" s="31" t="s">
        <v>554</v>
      </c>
      <c r="D220" s="19" t="s">
        <v>555</v>
      </c>
      <c r="E220" s="20" t="n">
        <v>55</v>
      </c>
      <c r="F220" s="21" t="n">
        <v>0.43</v>
      </c>
      <c r="G220" s="22"/>
      <c r="H220" s="23" t="n">
        <f aca="false">+E220*G220/1.22*(1-F220)</f>
        <v>0</v>
      </c>
    </row>
    <row r="221" s="27" customFormat="true" ht="15" hidden="false" customHeight="false" outlineLevel="0" collapsed="false">
      <c r="A221" s="26" t="s">
        <v>449</v>
      </c>
      <c r="B221" s="24" t="s">
        <v>556</v>
      </c>
      <c r="C221" s="31" t="s">
        <v>557</v>
      </c>
      <c r="D221" s="19" t="s">
        <v>558</v>
      </c>
      <c r="E221" s="20" t="n">
        <v>35</v>
      </c>
      <c r="F221" s="21" t="n">
        <v>0.43</v>
      </c>
      <c r="G221" s="22"/>
      <c r="H221" s="23" t="n">
        <f aca="false">+E221*G221/1.22*(1-F221)</f>
        <v>0</v>
      </c>
    </row>
    <row r="222" s="27" customFormat="true" ht="15" hidden="false" customHeight="false" outlineLevel="0" collapsed="false">
      <c r="A222" s="26" t="s">
        <v>449</v>
      </c>
      <c r="B222" s="24" t="s">
        <v>559</v>
      </c>
      <c r="C222" s="31" t="s">
        <v>560</v>
      </c>
      <c r="D222" s="19" t="s">
        <v>561</v>
      </c>
      <c r="E222" s="20" t="n">
        <v>35</v>
      </c>
      <c r="F222" s="21" t="n">
        <v>0.43</v>
      </c>
      <c r="G222" s="22"/>
      <c r="H222" s="23" t="n">
        <f aca="false">+E222*G222/1.22*(1-F222)</f>
        <v>0</v>
      </c>
    </row>
    <row r="223" s="27" customFormat="true" ht="15" hidden="false" customHeight="false" outlineLevel="0" collapsed="false">
      <c r="A223" s="26" t="s">
        <v>449</v>
      </c>
      <c r="B223" s="24" t="s">
        <v>562</v>
      </c>
      <c r="C223" s="31" t="s">
        <v>563</v>
      </c>
      <c r="D223" s="19" t="s">
        <v>564</v>
      </c>
      <c r="E223" s="20" t="n">
        <v>20</v>
      </c>
      <c r="F223" s="21" t="n">
        <v>0.43</v>
      </c>
      <c r="G223" s="22"/>
      <c r="H223" s="23" t="n">
        <f aca="false">+E223*G223/1.22*(1-F223)</f>
        <v>0</v>
      </c>
    </row>
    <row r="224" s="27" customFormat="true" ht="15" hidden="false" customHeight="false" outlineLevel="0" collapsed="false">
      <c r="A224" s="26" t="s">
        <v>449</v>
      </c>
      <c r="B224" s="24" t="s">
        <v>565</v>
      </c>
      <c r="C224" s="31" t="s">
        <v>566</v>
      </c>
      <c r="D224" s="19" t="s">
        <v>567</v>
      </c>
      <c r="E224" s="20" t="n">
        <v>7.8</v>
      </c>
      <c r="F224" s="21" t="n">
        <v>0.43</v>
      </c>
      <c r="G224" s="22"/>
      <c r="H224" s="23" t="n">
        <f aca="false">+E224*G224/1.22*(1-F224)</f>
        <v>0</v>
      </c>
    </row>
    <row r="225" s="27" customFormat="true" ht="15" hidden="false" customHeight="false" outlineLevel="0" collapsed="false">
      <c r="A225" s="26" t="s">
        <v>449</v>
      </c>
      <c r="B225" s="24" t="s">
        <v>568</v>
      </c>
      <c r="C225" s="31" t="s">
        <v>569</v>
      </c>
      <c r="D225" s="19" t="s">
        <v>570</v>
      </c>
      <c r="E225" s="20" t="n">
        <v>4.5</v>
      </c>
      <c r="F225" s="21" t="n">
        <v>0.43</v>
      </c>
      <c r="G225" s="22"/>
      <c r="H225" s="23" t="n">
        <f aca="false">+E225*G225/1.22*(1-F225)</f>
        <v>0</v>
      </c>
    </row>
    <row r="226" s="27" customFormat="true" ht="15" hidden="false" customHeight="false" outlineLevel="0" collapsed="false">
      <c r="A226" s="26" t="s">
        <v>449</v>
      </c>
      <c r="B226" s="24" t="s">
        <v>571</v>
      </c>
      <c r="C226" s="31" t="s">
        <v>572</v>
      </c>
      <c r="D226" s="19" t="s">
        <v>573</v>
      </c>
      <c r="E226" s="20" t="n">
        <v>4.8</v>
      </c>
      <c r="F226" s="21" t="n">
        <v>0.43</v>
      </c>
      <c r="G226" s="22"/>
      <c r="H226" s="23" t="n">
        <f aca="false">+E226*G226/1.22*(1-F226)</f>
        <v>0</v>
      </c>
    </row>
    <row r="227" s="27" customFormat="true" ht="15" hidden="false" customHeight="false" outlineLevel="0" collapsed="false">
      <c r="A227" s="26" t="s">
        <v>449</v>
      </c>
      <c r="B227" s="24" t="s">
        <v>574</v>
      </c>
      <c r="C227" s="31" t="s">
        <v>575</v>
      </c>
      <c r="D227" s="19" t="s">
        <v>576</v>
      </c>
      <c r="E227" s="20" t="n">
        <v>4.8</v>
      </c>
      <c r="F227" s="21" t="n">
        <v>0.43</v>
      </c>
      <c r="G227" s="22"/>
      <c r="H227" s="23" t="n">
        <f aca="false">+E227*G227/1.22*(1-F227)</f>
        <v>0</v>
      </c>
    </row>
    <row r="228" s="27" customFormat="true" ht="15" hidden="false" customHeight="false" outlineLevel="0" collapsed="false">
      <c r="A228" s="26" t="s">
        <v>449</v>
      </c>
      <c r="B228" s="24" t="s">
        <v>577</v>
      </c>
      <c r="C228" s="31" t="s">
        <v>578</v>
      </c>
      <c r="D228" s="19" t="s">
        <v>576</v>
      </c>
      <c r="E228" s="20" t="n">
        <v>4.8</v>
      </c>
      <c r="F228" s="21" t="n">
        <v>0.43</v>
      </c>
      <c r="G228" s="22"/>
      <c r="H228" s="23" t="n">
        <f aca="false">+E228*G228/1.22*(1-F228)</f>
        <v>0</v>
      </c>
    </row>
    <row r="229" s="27" customFormat="true" ht="15" hidden="false" customHeight="false" outlineLevel="0" collapsed="false">
      <c r="A229" s="26" t="s">
        <v>449</v>
      </c>
      <c r="B229" s="24" t="s">
        <v>579</v>
      </c>
      <c r="C229" s="31" t="s">
        <v>580</v>
      </c>
      <c r="D229" s="19" t="s">
        <v>576</v>
      </c>
      <c r="E229" s="20" t="n">
        <v>4.8</v>
      </c>
      <c r="F229" s="21" t="n">
        <v>0.43</v>
      </c>
      <c r="G229" s="22"/>
      <c r="H229" s="23" t="n">
        <f aca="false">+E229*G229/1.22*(1-F229)</f>
        <v>0</v>
      </c>
    </row>
    <row r="230" s="27" customFormat="true" ht="15" hidden="false" customHeight="false" outlineLevel="0" collapsed="false">
      <c r="A230" s="26" t="s">
        <v>449</v>
      </c>
      <c r="B230" s="24" t="s">
        <v>581</v>
      </c>
      <c r="C230" s="31" t="s">
        <v>582</v>
      </c>
      <c r="D230" s="19" t="s">
        <v>583</v>
      </c>
      <c r="E230" s="20" t="n">
        <v>11.5</v>
      </c>
      <c r="F230" s="21" t="n">
        <v>0.43</v>
      </c>
      <c r="G230" s="22"/>
      <c r="H230" s="23" t="n">
        <f aca="false">+E230*G230/1.22*(1-F230)</f>
        <v>0</v>
      </c>
    </row>
    <row r="231" s="27" customFormat="true" ht="15" hidden="false" customHeight="false" outlineLevel="0" collapsed="false">
      <c r="A231" s="26" t="s">
        <v>449</v>
      </c>
      <c r="B231" s="24" t="s">
        <v>584</v>
      </c>
      <c r="C231" s="31" t="s">
        <v>585</v>
      </c>
      <c r="D231" s="19" t="s">
        <v>586</v>
      </c>
      <c r="E231" s="20" t="n">
        <v>18</v>
      </c>
      <c r="F231" s="21" t="n">
        <v>0.43</v>
      </c>
      <c r="G231" s="22"/>
      <c r="H231" s="23" t="n">
        <f aca="false">+E231*G231/1.22*(1-F231)</f>
        <v>0</v>
      </c>
    </row>
    <row r="232" s="27" customFormat="true" ht="15" hidden="false" customHeight="false" outlineLevel="0" collapsed="false">
      <c r="A232" s="26" t="s">
        <v>587</v>
      </c>
      <c r="B232" s="24" t="s">
        <v>588</v>
      </c>
      <c r="C232" s="18" t="s">
        <v>589</v>
      </c>
      <c r="D232" s="19" t="s">
        <v>590</v>
      </c>
      <c r="E232" s="20" t="n">
        <v>16.5</v>
      </c>
      <c r="F232" s="21" t="n">
        <v>0.43</v>
      </c>
      <c r="G232" s="22"/>
      <c r="H232" s="23" t="n">
        <f aca="false">+E232*G232/1.22*(1-F232)</f>
        <v>0</v>
      </c>
    </row>
    <row r="233" s="27" customFormat="true" ht="15" hidden="false" customHeight="false" outlineLevel="0" collapsed="false">
      <c r="A233" s="26" t="s">
        <v>587</v>
      </c>
      <c r="B233" s="24" t="s">
        <v>591</v>
      </c>
      <c r="C233" s="18" t="s">
        <v>592</v>
      </c>
      <c r="D233" s="19" t="s">
        <v>590</v>
      </c>
      <c r="E233" s="20" t="n">
        <v>16.5</v>
      </c>
      <c r="F233" s="21" t="n">
        <v>0.43</v>
      </c>
      <c r="G233" s="22"/>
      <c r="H233" s="23" t="n">
        <f aca="false">+E233*G233/1.22*(1-F233)</f>
        <v>0</v>
      </c>
    </row>
    <row r="234" s="27" customFormat="true" ht="15" hidden="false" customHeight="false" outlineLevel="0" collapsed="false">
      <c r="A234" s="26" t="s">
        <v>587</v>
      </c>
      <c r="B234" s="24" t="s">
        <v>593</v>
      </c>
      <c r="C234" s="18" t="s">
        <v>594</v>
      </c>
      <c r="D234" s="19" t="s">
        <v>595</v>
      </c>
      <c r="E234" s="20" t="n">
        <v>12</v>
      </c>
      <c r="F234" s="21" t="n">
        <v>0.43</v>
      </c>
      <c r="G234" s="22"/>
      <c r="H234" s="23" t="n">
        <f aca="false">+E234*G234/1.22*(1-F234)</f>
        <v>0</v>
      </c>
    </row>
    <row r="235" s="27" customFormat="true" ht="15" hidden="false" customHeight="false" outlineLevel="0" collapsed="false">
      <c r="A235" s="26" t="s">
        <v>587</v>
      </c>
      <c r="B235" s="24" t="s">
        <v>596</v>
      </c>
      <c r="C235" s="18" t="s">
        <v>597</v>
      </c>
      <c r="D235" s="19" t="s">
        <v>595</v>
      </c>
      <c r="E235" s="20" t="n">
        <v>12</v>
      </c>
      <c r="F235" s="21" t="n">
        <v>0.43</v>
      </c>
      <c r="G235" s="22"/>
      <c r="H235" s="23" t="n">
        <f aca="false">+E235*G235/1.22*(1-F235)</f>
        <v>0</v>
      </c>
    </row>
    <row r="236" s="27" customFormat="true" ht="15" hidden="false" customHeight="false" outlineLevel="0" collapsed="false">
      <c r="A236" s="26" t="s">
        <v>587</v>
      </c>
      <c r="B236" s="24" t="s">
        <v>598</v>
      </c>
      <c r="C236" s="18" t="s">
        <v>599</v>
      </c>
      <c r="D236" s="19" t="s">
        <v>600</v>
      </c>
      <c r="E236" s="20" t="n">
        <v>7.5</v>
      </c>
      <c r="F236" s="21" t="n">
        <v>0.43</v>
      </c>
      <c r="G236" s="22"/>
      <c r="H236" s="23" t="n">
        <f aca="false">+E236*G236/1.22*(1-F236)</f>
        <v>0</v>
      </c>
    </row>
    <row r="237" s="27" customFormat="true" ht="15" hidden="false" customHeight="false" outlineLevel="0" collapsed="false">
      <c r="A237" s="26" t="s">
        <v>587</v>
      </c>
      <c r="B237" s="24" t="s">
        <v>601</v>
      </c>
      <c r="C237" s="18" t="s">
        <v>602</v>
      </c>
      <c r="D237" s="19" t="s">
        <v>603</v>
      </c>
      <c r="E237" s="20" t="n">
        <v>15</v>
      </c>
      <c r="F237" s="21" t="n">
        <v>0.43</v>
      </c>
      <c r="G237" s="22"/>
      <c r="H237" s="23" t="n">
        <f aca="false">+E237*G237/1.22*(1-F237)</f>
        <v>0</v>
      </c>
    </row>
    <row r="238" s="27" customFormat="true" ht="15" hidden="false" customHeight="false" outlineLevel="0" collapsed="false">
      <c r="A238" s="26" t="s">
        <v>587</v>
      </c>
      <c r="B238" s="24" t="s">
        <v>604</v>
      </c>
      <c r="C238" s="18" t="s">
        <v>605</v>
      </c>
      <c r="D238" s="19" t="s">
        <v>600</v>
      </c>
      <c r="E238" s="20" t="n">
        <v>7.5</v>
      </c>
      <c r="F238" s="21" t="n">
        <v>0.43</v>
      </c>
      <c r="G238" s="22"/>
      <c r="H238" s="23" t="n">
        <f aca="false">+E238*G238/1.22*(1-F238)</f>
        <v>0</v>
      </c>
    </row>
    <row r="239" s="27" customFormat="true" ht="15" hidden="false" customHeight="false" outlineLevel="0" collapsed="false">
      <c r="A239" s="26" t="s">
        <v>587</v>
      </c>
      <c r="B239" s="24" t="s">
        <v>606</v>
      </c>
      <c r="C239" s="18" t="s">
        <v>607</v>
      </c>
      <c r="D239" s="19" t="s">
        <v>603</v>
      </c>
      <c r="E239" s="20" t="n">
        <v>15</v>
      </c>
      <c r="F239" s="21" t="n">
        <v>0.43</v>
      </c>
      <c r="G239" s="22"/>
      <c r="H239" s="23" t="n">
        <f aca="false">+E239*G239/1.22*(1-F239)</f>
        <v>0</v>
      </c>
    </row>
    <row r="240" s="27" customFormat="true" ht="15" hidden="false" customHeight="false" outlineLevel="0" collapsed="false">
      <c r="A240" s="26" t="s">
        <v>587</v>
      </c>
      <c r="B240" s="24" t="s">
        <v>608</v>
      </c>
      <c r="C240" s="18" t="s">
        <v>609</v>
      </c>
      <c r="D240" s="19" t="s">
        <v>610</v>
      </c>
      <c r="E240" s="20" t="n">
        <v>14</v>
      </c>
      <c r="F240" s="21" t="n">
        <v>0.43</v>
      </c>
      <c r="G240" s="22"/>
      <c r="H240" s="23" t="n">
        <f aca="false">+E240*G240/1.22*(1-F240)</f>
        <v>0</v>
      </c>
    </row>
    <row r="241" s="27" customFormat="true" ht="15" hidden="false" customHeight="false" outlineLevel="0" collapsed="false">
      <c r="A241" s="26" t="s">
        <v>587</v>
      </c>
      <c r="B241" s="24" t="s">
        <v>611</v>
      </c>
      <c r="C241" s="18" t="s">
        <v>612</v>
      </c>
      <c r="D241" s="19" t="s">
        <v>610</v>
      </c>
      <c r="E241" s="20" t="n">
        <v>14</v>
      </c>
      <c r="F241" s="21" t="n">
        <v>0.43</v>
      </c>
      <c r="G241" s="22"/>
      <c r="H241" s="23" t="n">
        <f aca="false">+E241*G241/1.22*(1-F241)</f>
        <v>0</v>
      </c>
    </row>
    <row r="242" s="27" customFormat="true" ht="15" hidden="false" customHeight="false" outlineLevel="0" collapsed="false">
      <c r="A242" s="26" t="s">
        <v>587</v>
      </c>
      <c r="B242" s="24" t="s">
        <v>613</v>
      </c>
      <c r="C242" s="18" t="s">
        <v>614</v>
      </c>
      <c r="D242" s="19" t="s">
        <v>615</v>
      </c>
      <c r="E242" s="20" t="n">
        <v>13</v>
      </c>
      <c r="F242" s="21" t="n">
        <v>0.43</v>
      </c>
      <c r="G242" s="22"/>
      <c r="H242" s="23" t="n">
        <f aca="false">+E242*G242/1.22*(1-F242)</f>
        <v>0</v>
      </c>
    </row>
    <row r="243" s="27" customFormat="true" ht="15" hidden="false" customHeight="false" outlineLevel="0" collapsed="false">
      <c r="A243" s="26" t="s">
        <v>587</v>
      </c>
      <c r="B243" s="24" t="s">
        <v>616</v>
      </c>
      <c r="C243" s="18" t="s">
        <v>617</v>
      </c>
      <c r="D243" s="19" t="s">
        <v>615</v>
      </c>
      <c r="E243" s="20" t="n">
        <v>13</v>
      </c>
      <c r="F243" s="21" t="n">
        <v>0.43</v>
      </c>
      <c r="G243" s="22"/>
      <c r="H243" s="23" t="n">
        <f aca="false">+E243*G243/1.22*(1-F243)</f>
        <v>0</v>
      </c>
    </row>
    <row r="244" s="27" customFormat="true" ht="15" hidden="false" customHeight="false" outlineLevel="0" collapsed="false">
      <c r="A244" s="26" t="s">
        <v>587</v>
      </c>
      <c r="B244" s="24" t="s">
        <v>618</v>
      </c>
      <c r="C244" s="18" t="s">
        <v>619</v>
      </c>
      <c r="D244" s="19" t="s">
        <v>620</v>
      </c>
      <c r="E244" s="20" t="n">
        <v>13</v>
      </c>
      <c r="F244" s="21" t="n">
        <v>0.43</v>
      </c>
      <c r="G244" s="22"/>
      <c r="H244" s="23" t="n">
        <f aca="false">+E244*G244/1.22*(1-F244)</f>
        <v>0</v>
      </c>
    </row>
    <row r="245" s="27" customFormat="true" ht="15" hidden="false" customHeight="false" outlineLevel="0" collapsed="false">
      <c r="A245" s="26" t="s">
        <v>587</v>
      </c>
      <c r="B245" s="24" t="s">
        <v>621</v>
      </c>
      <c r="C245" s="18" t="s">
        <v>622</v>
      </c>
      <c r="D245" s="19" t="s">
        <v>620</v>
      </c>
      <c r="E245" s="20" t="n">
        <v>13</v>
      </c>
      <c r="F245" s="21" t="n">
        <v>0.43</v>
      </c>
      <c r="G245" s="22"/>
      <c r="H245" s="23" t="n">
        <f aca="false">+E245*G245/1.22*(1-F245)</f>
        <v>0</v>
      </c>
    </row>
    <row r="246" s="27" customFormat="true" ht="15" hidden="false" customHeight="false" outlineLevel="0" collapsed="false">
      <c r="A246" s="26" t="s">
        <v>587</v>
      </c>
      <c r="B246" s="24" t="s">
        <v>623</v>
      </c>
      <c r="C246" s="18" t="s">
        <v>624</v>
      </c>
      <c r="D246" s="19" t="s">
        <v>625</v>
      </c>
      <c r="E246" s="20" t="n">
        <v>20</v>
      </c>
      <c r="F246" s="21" t="n">
        <v>0.43</v>
      </c>
      <c r="G246" s="22"/>
      <c r="H246" s="23" t="n">
        <f aca="false">+E246*G246/1.22*(1-F246)</f>
        <v>0</v>
      </c>
    </row>
    <row r="247" s="27" customFormat="true" ht="15" hidden="false" customHeight="false" outlineLevel="0" collapsed="false">
      <c r="A247" s="26" t="s">
        <v>587</v>
      </c>
      <c r="B247" s="24" t="s">
        <v>626</v>
      </c>
      <c r="C247" s="18" t="s">
        <v>627</v>
      </c>
      <c r="D247" s="19" t="s">
        <v>625</v>
      </c>
      <c r="E247" s="20" t="n">
        <v>20</v>
      </c>
      <c r="F247" s="21" t="n">
        <v>0.43</v>
      </c>
      <c r="G247" s="22"/>
      <c r="H247" s="23" t="n">
        <f aca="false">+E247*G247/1.22*(1-F247)</f>
        <v>0</v>
      </c>
    </row>
    <row r="248" s="27" customFormat="true" ht="15" hidden="false" customHeight="false" outlineLevel="0" collapsed="false">
      <c r="A248" s="26" t="s">
        <v>587</v>
      </c>
      <c r="B248" s="24" t="s">
        <v>628</v>
      </c>
      <c r="C248" s="18" t="s">
        <v>629</v>
      </c>
      <c r="D248" s="19" t="s">
        <v>630</v>
      </c>
      <c r="E248" s="20" t="n">
        <v>2.5</v>
      </c>
      <c r="F248" s="21" t="n">
        <v>0.43</v>
      </c>
      <c r="G248" s="22"/>
      <c r="H248" s="23" t="n">
        <f aca="false">+E248*G248/1.22*(1-F248)</f>
        <v>0</v>
      </c>
    </row>
    <row r="249" s="27" customFormat="true" ht="15" hidden="false" customHeight="false" outlineLevel="0" collapsed="false">
      <c r="A249" s="26" t="s">
        <v>587</v>
      </c>
      <c r="B249" s="24" t="s">
        <v>631</v>
      </c>
      <c r="C249" s="18" t="s">
        <v>632</v>
      </c>
      <c r="D249" s="19" t="s">
        <v>630</v>
      </c>
      <c r="E249" s="20" t="n">
        <v>2.5</v>
      </c>
      <c r="F249" s="21" t="n">
        <v>0.43</v>
      </c>
      <c r="G249" s="22"/>
      <c r="H249" s="23" t="n">
        <f aca="false">+E249*G249/1.22*(1-F249)</f>
        <v>0</v>
      </c>
    </row>
    <row r="250" s="27" customFormat="true" ht="15" hidden="false" customHeight="false" outlineLevel="0" collapsed="false">
      <c r="A250" s="26" t="s">
        <v>587</v>
      </c>
      <c r="B250" s="24" t="s">
        <v>633</v>
      </c>
      <c r="C250" s="18" t="s">
        <v>634</v>
      </c>
      <c r="D250" s="19" t="s">
        <v>635</v>
      </c>
      <c r="E250" s="20" t="n">
        <v>10</v>
      </c>
      <c r="F250" s="21" t="n">
        <v>0.43</v>
      </c>
      <c r="G250" s="22"/>
      <c r="H250" s="23" t="n">
        <f aca="false">+E250*G250/1.22*(1-F250)</f>
        <v>0</v>
      </c>
    </row>
    <row r="251" s="27" customFormat="true" ht="15" hidden="false" customHeight="false" outlineLevel="0" collapsed="false">
      <c r="A251" s="26" t="s">
        <v>587</v>
      </c>
      <c r="B251" s="24" t="s">
        <v>636</v>
      </c>
      <c r="C251" s="18" t="s">
        <v>637</v>
      </c>
      <c r="D251" s="19" t="s">
        <v>635</v>
      </c>
      <c r="E251" s="20" t="n">
        <v>10</v>
      </c>
      <c r="F251" s="21" t="n">
        <v>0.43</v>
      </c>
      <c r="G251" s="22"/>
      <c r="H251" s="23" t="n">
        <f aca="false">+E251*G251/1.22*(1-F251)</f>
        <v>0</v>
      </c>
    </row>
    <row r="252" s="27" customFormat="true" ht="15" hidden="false" customHeight="false" outlineLevel="0" collapsed="false">
      <c r="A252" s="26" t="s">
        <v>587</v>
      </c>
      <c r="B252" s="24" t="s">
        <v>638</v>
      </c>
      <c r="C252" s="18" t="s">
        <v>639</v>
      </c>
      <c r="D252" s="19" t="s">
        <v>640</v>
      </c>
      <c r="E252" s="20" t="n">
        <v>3</v>
      </c>
      <c r="F252" s="21" t="n">
        <v>0.43</v>
      </c>
      <c r="G252" s="22"/>
      <c r="H252" s="23" t="n">
        <f aca="false">+E252*G252/1.22*(1-F252)</f>
        <v>0</v>
      </c>
    </row>
    <row r="253" s="27" customFormat="true" ht="15" hidden="false" customHeight="false" outlineLevel="0" collapsed="false">
      <c r="A253" s="26" t="s">
        <v>587</v>
      </c>
      <c r="B253" s="24" t="s">
        <v>641</v>
      </c>
      <c r="C253" s="18" t="s">
        <v>642</v>
      </c>
      <c r="D253" s="19" t="s">
        <v>640</v>
      </c>
      <c r="E253" s="20" t="n">
        <v>3</v>
      </c>
      <c r="F253" s="21" t="n">
        <v>0.43</v>
      </c>
      <c r="G253" s="22"/>
      <c r="H253" s="23" t="n">
        <f aca="false">+E253*G253/1.22*(1-F253)</f>
        <v>0</v>
      </c>
    </row>
  </sheetData>
  <autoFilter ref="A4:H253"/>
  <printOptions headings="false" gridLines="false" gridLinesSet="true" horizontalCentered="false" verticalCentered="false"/>
  <pageMargins left="0.385416666666667" right="0.433333333333333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8" activePane="bottomLeft" state="frozen"/>
      <selection pane="topLeft" activeCell="A1" activeCellId="0" sqref="A1"/>
      <selection pane="bottomLeft" activeCell="A254" activeCellId="0" sqref="A254:IV2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0" t="s">
        <v>643</v>
      </c>
    </row>
    <row r="2" customFormat="false" ht="31.5" hidden="false" customHeight="true" outlineLevel="0" collapsed="false">
      <c r="A2" s="37" t="s">
        <v>6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4" customFormat="false" ht="15" hidden="false" customHeight="false" outlineLevel="0" collapsed="false">
      <c r="A4" s="38" t="s">
        <v>645</v>
      </c>
      <c r="B4" s="38" t="s">
        <v>646</v>
      </c>
    </row>
    <row r="5" customFormat="false" ht="15" hidden="false" customHeight="false" outlineLevel="0" collapsed="false">
      <c r="A5" s="0" t="str">
        <f aca="false">IF('MODULO ORDINE'!G5&gt;0,"X","")</f>
        <v/>
      </c>
      <c r="B5" s="0" t="str">
        <f aca="false">"HUBEQ"&amp;'MODULO ORDINE'!B5&amp;";"&amp;'MODULO ORDINE'!G5</f>
        <v>HUBEQ7280956;</v>
      </c>
    </row>
    <row r="6" customFormat="false" ht="15" hidden="false" customHeight="false" outlineLevel="0" collapsed="false">
      <c r="A6" s="0" t="str">
        <f aca="false">IF('MODULO ORDINE'!G6&gt;0,"X","")</f>
        <v/>
      </c>
      <c r="B6" s="0" t="str">
        <f aca="false">"HUBEQ"&amp;'MODULO ORDINE'!B6&amp;";"&amp;'MODULO ORDINE'!G6</f>
        <v>HUBEQ7282900;</v>
      </c>
    </row>
    <row r="7" customFormat="false" ht="15" hidden="false" customHeight="false" outlineLevel="0" collapsed="false">
      <c r="A7" s="0" t="str">
        <f aca="false">IF('MODULO ORDINE'!G7&gt;0,"X","")</f>
        <v/>
      </c>
      <c r="B7" s="0" t="str">
        <f aca="false">"HUBEQ"&amp;'MODULO ORDINE'!B7&amp;";"&amp;'MODULO ORDINE'!G7</f>
        <v>HUBEQ7282987;</v>
      </c>
    </row>
    <row r="8" customFormat="false" ht="15" hidden="false" customHeight="false" outlineLevel="0" collapsed="false">
      <c r="A8" s="0" t="str">
        <f aca="false">IF('MODULO ORDINE'!G8&gt;0,"X","")</f>
        <v/>
      </c>
      <c r="B8" s="0" t="str">
        <f aca="false">"HUBEQ"&amp;'MODULO ORDINE'!B8&amp;";"&amp;'MODULO ORDINE'!G8</f>
        <v>HUBEQ7282988;</v>
      </c>
    </row>
    <row r="9" customFormat="false" ht="15" hidden="false" customHeight="false" outlineLevel="0" collapsed="false">
      <c r="A9" s="0" t="str">
        <f aca="false">IF('MODULO ORDINE'!G9&gt;0,"X","")</f>
        <v/>
      </c>
      <c r="B9" s="0" t="str">
        <f aca="false">"HUBEQ"&amp;'MODULO ORDINE'!B9&amp;";"&amp;'MODULO ORDINE'!G9</f>
        <v>HUBEQ7282989;</v>
      </c>
    </row>
    <row r="10" customFormat="false" ht="15" hidden="false" customHeight="false" outlineLevel="0" collapsed="false">
      <c r="A10" s="0" t="str">
        <f aca="false">IF('MODULO ORDINE'!G10&gt;0,"X","")</f>
        <v/>
      </c>
      <c r="B10" s="0" t="str">
        <f aca="false">"HUBEQ"&amp;'MODULO ORDINE'!B10&amp;";"&amp;'MODULO ORDINE'!G10</f>
        <v>HUBEQ7282902;</v>
      </c>
    </row>
    <row r="11" customFormat="false" ht="15" hidden="false" customHeight="false" outlineLevel="0" collapsed="false">
      <c r="A11" s="0" t="str">
        <f aca="false">IF('MODULO ORDINE'!G11&gt;0,"X","")</f>
        <v/>
      </c>
      <c r="B11" s="0" t="str">
        <f aca="false">"HUBEQ"&amp;'MODULO ORDINE'!B11&amp;";"&amp;'MODULO ORDINE'!G11</f>
        <v>HUBEQ7282940;</v>
      </c>
    </row>
    <row r="12" customFormat="false" ht="15" hidden="false" customHeight="false" outlineLevel="0" collapsed="false">
      <c r="A12" s="0" t="str">
        <f aca="false">IF('MODULO ORDINE'!G12&gt;0,"X","")</f>
        <v/>
      </c>
      <c r="B12" s="0" t="str">
        <f aca="false">"HUBEQ"&amp;'MODULO ORDINE'!B12&amp;";"&amp;'MODULO ORDINE'!G12</f>
        <v>HUBEQ7210981;</v>
      </c>
    </row>
    <row r="13" customFormat="false" ht="15" hidden="false" customHeight="false" outlineLevel="0" collapsed="false">
      <c r="A13" s="0" t="str">
        <f aca="false">IF('MODULO ORDINE'!G13&gt;0,"X","")</f>
        <v/>
      </c>
      <c r="B13" s="0" t="str">
        <f aca="false">"HUBEQ"&amp;'MODULO ORDINE'!B13&amp;";"&amp;'MODULO ORDINE'!G13</f>
        <v>HUBEQ7280959;</v>
      </c>
    </row>
    <row r="14" customFormat="false" ht="15" hidden="false" customHeight="false" outlineLevel="0" collapsed="false">
      <c r="A14" s="0" t="str">
        <f aca="false">IF('MODULO ORDINE'!G14&gt;0,"X","")</f>
        <v/>
      </c>
      <c r="B14" s="0" t="str">
        <f aca="false">"HUBEQ"&amp;'MODULO ORDINE'!B14&amp;";"&amp;'MODULO ORDINE'!G14</f>
        <v>HUBEQ7210983;</v>
      </c>
    </row>
    <row r="15" customFormat="false" ht="15" hidden="false" customHeight="false" outlineLevel="0" collapsed="false">
      <c r="A15" s="0" t="str">
        <f aca="false">IF('MODULO ORDINE'!G15&gt;0,"X","")</f>
        <v/>
      </c>
      <c r="B15" s="0" t="str">
        <f aca="false">"HUBEQ"&amp;'MODULO ORDINE'!B15&amp;";"&amp;'MODULO ORDINE'!G15</f>
        <v>HUBEQ7282990;</v>
      </c>
    </row>
    <row r="16" customFormat="false" ht="15" hidden="false" customHeight="false" outlineLevel="0" collapsed="false">
      <c r="A16" s="0" t="str">
        <f aca="false">IF('MODULO ORDINE'!G16&gt;0,"X","")</f>
        <v/>
      </c>
      <c r="B16" s="0" t="str">
        <f aca="false">"HUBEQ"&amp;'MODULO ORDINE'!B16&amp;";"&amp;'MODULO ORDINE'!G16</f>
        <v>HUBEQ7210952;</v>
      </c>
    </row>
    <row r="17" customFormat="false" ht="15" hidden="false" customHeight="false" outlineLevel="0" collapsed="false">
      <c r="A17" s="0" t="str">
        <f aca="false">IF('MODULO ORDINE'!G17&gt;0,"X","")</f>
        <v/>
      </c>
      <c r="B17" s="0" t="str">
        <f aca="false">"HUBEQ"&amp;'MODULO ORDINE'!B17&amp;";"&amp;'MODULO ORDINE'!G17</f>
        <v>HUBEQ7282991;</v>
      </c>
    </row>
    <row r="18" customFormat="false" ht="15" hidden="false" customHeight="false" outlineLevel="0" collapsed="false">
      <c r="A18" s="0" t="str">
        <f aca="false">IF('MODULO ORDINE'!G18&gt;0,"X","")</f>
        <v/>
      </c>
      <c r="B18" s="0" t="str">
        <f aca="false">"HUBEQ"&amp;'MODULO ORDINE'!B18&amp;";"&amp;'MODULO ORDINE'!G18</f>
        <v>HUBEQ7240945;</v>
      </c>
    </row>
    <row r="19" customFormat="false" ht="15" hidden="false" customHeight="false" outlineLevel="0" collapsed="false">
      <c r="A19" s="0" t="str">
        <f aca="false">IF('MODULO ORDINE'!G19&gt;0,"X","")</f>
        <v/>
      </c>
      <c r="B19" s="0" t="str">
        <f aca="false">"HUBEQ"&amp;'MODULO ORDINE'!B19&amp;";"&amp;'MODULO ORDINE'!G19</f>
        <v>HUBEQ7240952;</v>
      </c>
    </row>
    <row r="20" customFormat="false" ht="15" hidden="false" customHeight="false" outlineLevel="0" collapsed="false">
      <c r="A20" s="0" t="str">
        <f aca="false">IF('MODULO ORDINE'!G20&gt;0,"X","")</f>
        <v/>
      </c>
      <c r="B20" s="0" t="str">
        <f aca="false">"HUBEQ"&amp;'MODULO ORDINE'!B20&amp;";"&amp;'MODULO ORDINE'!G20</f>
        <v>HUBEQ7282992;</v>
      </c>
    </row>
    <row r="21" customFormat="false" ht="15" hidden="false" customHeight="false" outlineLevel="0" collapsed="false">
      <c r="A21" s="0" t="str">
        <f aca="false">IF('MODULO ORDINE'!G21&gt;0,"X","")</f>
        <v/>
      </c>
      <c r="B21" s="0" t="str">
        <f aca="false">"HUBEQ"&amp;'MODULO ORDINE'!B21&amp;";"&amp;'MODULO ORDINE'!G21</f>
        <v>HUBEQ7280970;</v>
      </c>
    </row>
    <row r="22" customFormat="false" ht="15" hidden="false" customHeight="false" outlineLevel="0" collapsed="false">
      <c r="A22" s="0" t="str">
        <f aca="false">IF('MODULO ORDINE'!G22&gt;0,"X","")</f>
        <v/>
      </c>
      <c r="B22" s="0" t="str">
        <f aca="false">"HUBEQ"&amp;'MODULO ORDINE'!B22&amp;";"&amp;'MODULO ORDINE'!G22</f>
        <v>HUBEQ7280972;</v>
      </c>
    </row>
    <row r="23" customFormat="false" ht="15" hidden="false" customHeight="false" outlineLevel="0" collapsed="false">
      <c r="A23" s="0" t="str">
        <f aca="false">IF('MODULO ORDINE'!G23&gt;0,"X","")</f>
        <v/>
      </c>
      <c r="B23" s="0" t="str">
        <f aca="false">"HUBEQ"&amp;'MODULO ORDINE'!B23&amp;";"&amp;'MODULO ORDINE'!G23</f>
        <v>HUBEQ7282993;</v>
      </c>
    </row>
    <row r="24" customFormat="false" ht="15" hidden="false" customHeight="false" outlineLevel="0" collapsed="false">
      <c r="A24" s="0" t="str">
        <f aca="false">IF('MODULO ORDINE'!G24&gt;0,"X","")</f>
        <v/>
      </c>
      <c r="B24" s="0" t="str">
        <f aca="false">"HUBEQ"&amp;'MODULO ORDINE'!B24&amp;";"&amp;'MODULO ORDINE'!G24</f>
        <v>HUBEQ7282994;</v>
      </c>
    </row>
    <row r="25" customFormat="false" ht="15" hidden="false" customHeight="false" outlineLevel="0" collapsed="false">
      <c r="A25" s="0" t="str">
        <f aca="false">IF('MODULO ORDINE'!G25&gt;0,"X","")</f>
        <v/>
      </c>
      <c r="B25" s="0" t="str">
        <f aca="false">"HUBEQ"&amp;'MODULO ORDINE'!B25&amp;";"&amp;'MODULO ORDINE'!G25</f>
        <v>HUBEQ7240998;</v>
      </c>
    </row>
    <row r="26" customFormat="false" ht="15" hidden="false" customHeight="false" outlineLevel="0" collapsed="false">
      <c r="A26" s="0" t="str">
        <f aca="false">IF('MODULO ORDINE'!G26&gt;0,"X","")</f>
        <v/>
      </c>
      <c r="B26" s="0" t="str">
        <f aca="false">"HUBEQ"&amp;'MODULO ORDINE'!B26&amp;";"&amp;'MODULO ORDINE'!G26</f>
        <v>HUBEQ7210922;</v>
      </c>
    </row>
    <row r="27" customFormat="false" ht="15" hidden="false" customHeight="false" outlineLevel="0" collapsed="false">
      <c r="A27" s="0" t="str">
        <f aca="false">IF('MODULO ORDINE'!G27&gt;0,"X","")</f>
        <v/>
      </c>
      <c r="B27" s="0" t="str">
        <f aca="false">"HUBEQ"&amp;'MODULO ORDINE'!B27&amp;";"&amp;'MODULO ORDINE'!G27</f>
        <v>HUBEQ7282995;</v>
      </c>
    </row>
    <row r="28" customFormat="false" ht="15" hidden="false" customHeight="false" outlineLevel="0" collapsed="false">
      <c r="A28" s="0" t="str">
        <f aca="false">IF('MODULO ORDINE'!G28&gt;0,"X","")</f>
        <v/>
      </c>
      <c r="B28" s="0" t="str">
        <f aca="false">"HUBEQ"&amp;'MODULO ORDINE'!B28&amp;";"&amp;'MODULO ORDINE'!G28</f>
        <v>HUBEQ7282996;</v>
      </c>
    </row>
    <row r="29" customFormat="false" ht="15" hidden="false" customHeight="false" outlineLevel="0" collapsed="false">
      <c r="A29" s="0" t="str">
        <f aca="false">IF('MODULO ORDINE'!G29&gt;0,"X","")</f>
        <v/>
      </c>
      <c r="B29" s="0" t="str">
        <f aca="false">"HUBEQ"&amp;'MODULO ORDINE'!B29&amp;";"&amp;'MODULO ORDINE'!G29</f>
        <v>HUBEQ7282997;</v>
      </c>
    </row>
    <row r="30" customFormat="false" ht="15" hidden="false" customHeight="false" outlineLevel="0" collapsed="false">
      <c r="A30" s="0" t="str">
        <f aca="false">IF('MODULO ORDINE'!G30&gt;0,"X","")</f>
        <v/>
      </c>
      <c r="B30" s="0" t="str">
        <f aca="false">"HUBEQ"&amp;'MODULO ORDINE'!B30&amp;";"&amp;'MODULO ORDINE'!G30</f>
        <v>HUBEQ7282942;</v>
      </c>
    </row>
    <row r="31" customFormat="false" ht="15" hidden="false" customHeight="false" outlineLevel="0" collapsed="false">
      <c r="A31" s="0" t="str">
        <f aca="false">IF('MODULO ORDINE'!G31&gt;0,"X","")</f>
        <v/>
      </c>
      <c r="B31" s="0" t="str">
        <f aca="false">"HUBEQ"&amp;'MODULO ORDINE'!B31&amp;";"&amp;'MODULO ORDINE'!G31</f>
        <v>HUBEQ7282943;</v>
      </c>
    </row>
    <row r="32" customFormat="false" ht="15" hidden="false" customHeight="false" outlineLevel="0" collapsed="false">
      <c r="A32" s="0" t="str">
        <f aca="false">IF('MODULO ORDINE'!G32&gt;0,"X","")</f>
        <v/>
      </c>
      <c r="B32" s="0" t="str">
        <f aca="false">"HUBEQ"&amp;'MODULO ORDINE'!B32&amp;";"&amp;'MODULO ORDINE'!G32</f>
        <v>HUBEQ7282941;</v>
      </c>
    </row>
    <row r="33" customFormat="false" ht="15" hidden="false" customHeight="false" outlineLevel="0" collapsed="false">
      <c r="A33" s="0" t="str">
        <f aca="false">IF('MODULO ORDINE'!G33&gt;0,"X","")</f>
        <v/>
      </c>
      <c r="B33" s="0" t="str">
        <f aca="false">"HUBEQ"&amp;'MODULO ORDINE'!B33&amp;";"&amp;'MODULO ORDINE'!G33</f>
        <v>HUBEQ7282998;</v>
      </c>
    </row>
    <row r="34" customFormat="false" ht="15" hidden="false" customHeight="false" outlineLevel="0" collapsed="false">
      <c r="A34" s="0" t="str">
        <f aca="false">IF('MODULO ORDINE'!G34&gt;0,"X","")</f>
        <v/>
      </c>
      <c r="B34" s="0" t="str">
        <f aca="false">"HUBEQ"&amp;'MODULO ORDINE'!B34&amp;";"&amp;'MODULO ORDINE'!G34</f>
        <v>HUBEQ7292900;</v>
      </c>
    </row>
    <row r="35" customFormat="false" ht="15" hidden="false" customHeight="false" outlineLevel="0" collapsed="false">
      <c r="A35" s="0" t="str">
        <f aca="false">IF('MODULO ORDINE'!G35&gt;0,"X","")</f>
        <v/>
      </c>
      <c r="B35" s="0" t="str">
        <f aca="false">"HUBEQ"&amp;'MODULO ORDINE'!B35&amp;";"&amp;'MODULO ORDINE'!G35</f>
        <v>HUBEQ7230906;</v>
      </c>
    </row>
    <row r="36" customFormat="false" ht="15" hidden="false" customHeight="false" outlineLevel="0" collapsed="false">
      <c r="A36" s="0" t="str">
        <f aca="false">IF('MODULO ORDINE'!G36&gt;0,"X","")</f>
        <v/>
      </c>
      <c r="B36" s="0" t="str">
        <f aca="false">"HUBEQ"&amp;'MODULO ORDINE'!B36&amp;";"&amp;'MODULO ORDINE'!G36</f>
        <v>HUBEQ7230900;</v>
      </c>
    </row>
    <row r="37" customFormat="false" ht="15" hidden="false" customHeight="false" outlineLevel="0" collapsed="false">
      <c r="A37" s="0" t="str">
        <f aca="false">IF('MODULO ORDINE'!G37&gt;0,"X","")</f>
        <v/>
      </c>
      <c r="B37" s="0" t="str">
        <f aca="false">"HUBEQ"&amp;'MODULO ORDINE'!B37&amp;";"&amp;'MODULO ORDINE'!G37</f>
        <v>HUBEQ7292901;</v>
      </c>
    </row>
    <row r="38" customFormat="false" ht="15" hidden="false" customHeight="false" outlineLevel="0" collapsed="false">
      <c r="A38" s="0" t="str">
        <f aca="false">IF('MODULO ORDINE'!G38&gt;0,"X","")</f>
        <v/>
      </c>
      <c r="B38" s="0" t="str">
        <f aca="false">"HUBEQ"&amp;'MODULO ORDINE'!B38&amp;";"&amp;'MODULO ORDINE'!G38</f>
        <v>HUBEQ7282944;</v>
      </c>
    </row>
    <row r="39" customFormat="false" ht="15" hidden="false" customHeight="false" outlineLevel="0" collapsed="false">
      <c r="A39" s="0" t="str">
        <f aca="false">IF('MODULO ORDINE'!G39&gt;0,"X","")</f>
        <v/>
      </c>
      <c r="B39" s="0" t="str">
        <f aca="false">"HUBEQ"&amp;'MODULO ORDINE'!B39&amp;";"&amp;'MODULO ORDINE'!G39</f>
        <v>HUBEQ7240981;</v>
      </c>
    </row>
    <row r="40" customFormat="false" ht="15" hidden="false" customHeight="false" outlineLevel="0" collapsed="false">
      <c r="A40" s="0" t="str">
        <f aca="false">IF('MODULO ORDINE'!G40&gt;0,"X","")</f>
        <v/>
      </c>
      <c r="B40" s="0" t="str">
        <f aca="false">"HUBEQ"&amp;'MODULO ORDINE'!B40&amp;";"&amp;'MODULO ORDINE'!G40</f>
        <v>HUBEQ7292902;</v>
      </c>
    </row>
    <row r="41" customFormat="false" ht="15" hidden="false" customHeight="false" outlineLevel="0" collapsed="false">
      <c r="A41" s="0" t="str">
        <f aca="false">IF('MODULO ORDINE'!G41&gt;0,"X","")</f>
        <v/>
      </c>
      <c r="B41" s="0" t="str">
        <f aca="false">"HUBEQ"&amp;'MODULO ORDINE'!B41&amp;";"&amp;'MODULO ORDINE'!G41</f>
        <v>HUBEQ7282903;</v>
      </c>
    </row>
    <row r="42" customFormat="false" ht="15" hidden="false" customHeight="false" outlineLevel="0" collapsed="false">
      <c r="A42" s="0" t="str">
        <f aca="false">IF('MODULO ORDINE'!G42&gt;0,"X","")</f>
        <v/>
      </c>
      <c r="B42" s="0" t="str">
        <f aca="false">"HUBEQ"&amp;'MODULO ORDINE'!B42&amp;";"&amp;'MODULO ORDINE'!G42</f>
        <v>HUBEQ7282904;</v>
      </c>
    </row>
    <row r="43" customFormat="false" ht="15" hidden="false" customHeight="false" outlineLevel="0" collapsed="false">
      <c r="A43" s="0" t="str">
        <f aca="false">IF('MODULO ORDINE'!G43&gt;0,"X","")</f>
        <v/>
      </c>
      <c r="B43" s="0" t="str">
        <f aca="false">"HUBEQ"&amp;'MODULO ORDINE'!B43&amp;";"&amp;'MODULO ORDINE'!G43</f>
        <v>HUBEQ7282945;</v>
      </c>
    </row>
    <row r="44" customFormat="false" ht="15" hidden="false" customHeight="false" outlineLevel="0" collapsed="false">
      <c r="A44" s="0" t="str">
        <f aca="false">IF('MODULO ORDINE'!G44&gt;0,"X","")</f>
        <v/>
      </c>
      <c r="B44" s="0" t="str">
        <f aca="false">"HUBEQ"&amp;'MODULO ORDINE'!B44&amp;";"&amp;'MODULO ORDINE'!G44</f>
        <v>HUBEQ7292903;</v>
      </c>
    </row>
    <row r="45" customFormat="false" ht="15" hidden="false" customHeight="false" outlineLevel="0" collapsed="false">
      <c r="A45" s="0" t="str">
        <f aca="false">IF('MODULO ORDINE'!G45&gt;0,"X","")</f>
        <v/>
      </c>
      <c r="B45" s="0" t="str">
        <f aca="false">"HUBEQ"&amp;'MODULO ORDINE'!B45&amp;";"&amp;'MODULO ORDINE'!G45</f>
        <v>HUBEQ7230908;</v>
      </c>
    </row>
    <row r="46" customFormat="false" ht="15" hidden="false" customHeight="false" outlineLevel="0" collapsed="false">
      <c r="A46" s="0" t="str">
        <f aca="false">IF('MODULO ORDINE'!G46&gt;0,"X","")</f>
        <v/>
      </c>
      <c r="B46" s="0" t="str">
        <f aca="false">"HUBEQ"&amp;'MODULO ORDINE'!B46&amp;";"&amp;'MODULO ORDINE'!G46</f>
        <v>HUBEQ7282905;</v>
      </c>
    </row>
    <row r="47" customFormat="false" ht="15" hidden="false" customHeight="false" outlineLevel="0" collapsed="false">
      <c r="A47" s="0" t="str">
        <f aca="false">IF('MODULO ORDINE'!G47&gt;0,"X","")</f>
        <v/>
      </c>
      <c r="B47" s="0" t="str">
        <f aca="false">"HUBEQ"&amp;'MODULO ORDINE'!B47&amp;";"&amp;'MODULO ORDINE'!G47</f>
        <v>HUBEQ7292904;</v>
      </c>
    </row>
    <row r="48" customFormat="false" ht="15" hidden="false" customHeight="false" outlineLevel="0" collapsed="false">
      <c r="A48" s="0" t="str">
        <f aca="false">IF('MODULO ORDINE'!G48&gt;0,"X","")</f>
        <v/>
      </c>
      <c r="B48" s="0" t="str">
        <f aca="false">"HUBEQ"&amp;'MODULO ORDINE'!B48&amp;";"&amp;'MODULO ORDINE'!G48</f>
        <v>HUBEQ7240987;</v>
      </c>
    </row>
    <row r="49" customFormat="false" ht="15" hidden="false" customHeight="false" outlineLevel="0" collapsed="false">
      <c r="A49" s="0" t="str">
        <f aca="false">IF('MODULO ORDINE'!G49&gt;0,"X","")</f>
        <v/>
      </c>
      <c r="B49" s="0" t="str">
        <f aca="false">"HUBEQ"&amp;'MODULO ORDINE'!B49&amp;";"&amp;'MODULO ORDINE'!G49</f>
        <v>HUBEQ7240988;</v>
      </c>
    </row>
    <row r="50" customFormat="false" ht="15" hidden="false" customHeight="false" outlineLevel="0" collapsed="false">
      <c r="A50" s="0" t="str">
        <f aca="false">IF('MODULO ORDINE'!G50&gt;0,"X","")</f>
        <v/>
      </c>
      <c r="B50" s="0" t="str">
        <f aca="false">"HUBEQ"&amp;'MODULO ORDINE'!B50&amp;";"&amp;'MODULO ORDINE'!G50</f>
        <v>HUBEQ7292905;</v>
      </c>
    </row>
    <row r="51" customFormat="false" ht="15" hidden="false" customHeight="false" outlineLevel="0" collapsed="false">
      <c r="A51" s="0" t="str">
        <f aca="false">IF('MODULO ORDINE'!G51&gt;0,"X","")</f>
        <v/>
      </c>
      <c r="B51" s="0" t="str">
        <f aca="false">"HUBEQ"&amp;'MODULO ORDINE'!B51&amp;";"&amp;'MODULO ORDINE'!G51</f>
        <v>HUBEQ7230904;</v>
      </c>
    </row>
    <row r="52" customFormat="false" ht="15" hidden="false" customHeight="false" outlineLevel="0" collapsed="false">
      <c r="A52" s="0" t="str">
        <f aca="false">IF('MODULO ORDINE'!G52&gt;0,"X","")</f>
        <v/>
      </c>
      <c r="B52" s="0" t="str">
        <f aca="false">"HUBEQ"&amp;'MODULO ORDINE'!B52&amp;";"&amp;'MODULO ORDINE'!G52</f>
        <v>HUBEQ7280909;</v>
      </c>
    </row>
    <row r="53" customFormat="false" ht="15" hidden="false" customHeight="false" outlineLevel="0" collapsed="false">
      <c r="A53" s="0" t="str">
        <f aca="false">IF('MODULO ORDINE'!G53&gt;0,"X","")</f>
        <v/>
      </c>
      <c r="B53" s="0" t="str">
        <f aca="false">"HUBEQ"&amp;'MODULO ORDINE'!B53&amp;";"&amp;'MODULO ORDINE'!G53</f>
        <v>HUBEQ7292906;</v>
      </c>
    </row>
    <row r="54" customFormat="false" ht="15" hidden="false" customHeight="false" outlineLevel="0" collapsed="false">
      <c r="A54" s="0" t="str">
        <f aca="false">IF('MODULO ORDINE'!G54&gt;0,"X","")</f>
        <v/>
      </c>
      <c r="B54" s="0" t="str">
        <f aca="false">"HUBEQ"&amp;'MODULO ORDINE'!B54&amp;";"&amp;'MODULO ORDINE'!G54</f>
        <v>HUBEQ7282947;</v>
      </c>
    </row>
    <row r="55" customFormat="false" ht="15" hidden="false" customHeight="false" outlineLevel="0" collapsed="false">
      <c r="A55" s="0" t="str">
        <f aca="false">IF('MODULO ORDINE'!G55&gt;0,"X","")</f>
        <v/>
      </c>
      <c r="B55" s="0" t="str">
        <f aca="false">"HUBEQ"&amp;'MODULO ORDINE'!B55&amp;";"&amp;'MODULO ORDINE'!G55</f>
        <v>HUBEQ7282948;</v>
      </c>
    </row>
    <row r="56" customFormat="false" ht="15" hidden="false" customHeight="false" outlineLevel="0" collapsed="false">
      <c r="A56" s="0" t="str">
        <f aca="false">IF('MODULO ORDINE'!G56&gt;0,"X","")</f>
        <v/>
      </c>
      <c r="B56" s="0" t="str">
        <f aca="false">"HUBEQ"&amp;'MODULO ORDINE'!B56&amp;";"&amp;'MODULO ORDINE'!G56</f>
        <v>HUBEQ7282949;</v>
      </c>
    </row>
    <row r="57" customFormat="false" ht="15" hidden="false" customHeight="false" outlineLevel="0" collapsed="false">
      <c r="A57" s="0" t="str">
        <f aca="false">IF('MODULO ORDINE'!G57&gt;0,"X","")</f>
        <v/>
      </c>
      <c r="B57" s="0" t="str">
        <f aca="false">"HUBEQ"&amp;'MODULO ORDINE'!B57&amp;";"&amp;'MODULO ORDINE'!G57</f>
        <v>HUBEQ7292907;</v>
      </c>
    </row>
    <row r="58" customFormat="false" ht="15" hidden="false" customHeight="false" outlineLevel="0" collapsed="false">
      <c r="A58" s="0" t="str">
        <f aca="false">IF('MODULO ORDINE'!G58&gt;0,"X","")</f>
        <v/>
      </c>
      <c r="B58" s="0" t="str">
        <f aca="false">"HUBEQ"&amp;'MODULO ORDINE'!B58&amp;";"&amp;'MODULO ORDINE'!G58</f>
        <v>HUBEQ7292908;</v>
      </c>
    </row>
    <row r="59" customFormat="false" ht="15" hidden="false" customHeight="false" outlineLevel="0" collapsed="false">
      <c r="A59" s="0" t="str">
        <f aca="false">IF('MODULO ORDINE'!G59&gt;0,"X","")</f>
        <v/>
      </c>
      <c r="B59" s="0" t="str">
        <f aca="false">"HUBEQ"&amp;'MODULO ORDINE'!B59&amp;";"&amp;'MODULO ORDINE'!G59</f>
        <v>HUBEQ7282952;</v>
      </c>
    </row>
    <row r="60" customFormat="false" ht="15" hidden="false" customHeight="false" outlineLevel="0" collapsed="false">
      <c r="A60" s="0" t="str">
        <f aca="false">IF('MODULO ORDINE'!G60&gt;0,"X","")</f>
        <v/>
      </c>
      <c r="B60" s="0" t="str">
        <f aca="false">"HUBEQ"&amp;'MODULO ORDINE'!B60&amp;";"&amp;'MODULO ORDINE'!G60</f>
        <v>HUBEQ7282951;</v>
      </c>
    </row>
    <row r="61" customFormat="false" ht="15" hidden="false" customHeight="false" outlineLevel="0" collapsed="false">
      <c r="A61" s="0" t="str">
        <f aca="false">IF('MODULO ORDINE'!G61&gt;0,"X","")</f>
        <v/>
      </c>
      <c r="B61" s="0" t="str">
        <f aca="false">"HUBEQ"&amp;'MODULO ORDINE'!B61&amp;";"&amp;'MODULO ORDINE'!G61</f>
        <v>HUBEQ7282950;</v>
      </c>
    </row>
    <row r="62" customFormat="false" ht="15" hidden="false" customHeight="false" outlineLevel="0" collapsed="false">
      <c r="A62" s="0" t="str">
        <f aca="false">IF('MODULO ORDINE'!G62&gt;0,"X","")</f>
        <v/>
      </c>
      <c r="B62" s="0" t="str">
        <f aca="false">"HUBEQ"&amp;'MODULO ORDINE'!B62&amp;";"&amp;'MODULO ORDINE'!G62</f>
        <v>HUBEQ7292909;</v>
      </c>
    </row>
    <row r="63" customFormat="false" ht="15" hidden="false" customHeight="false" outlineLevel="0" collapsed="false">
      <c r="A63" s="0" t="str">
        <f aca="false">IF('MODULO ORDINE'!G63&gt;0,"X","")</f>
        <v/>
      </c>
      <c r="B63" s="0" t="str">
        <f aca="false">"HUBEQ"&amp;'MODULO ORDINE'!B63&amp;";"&amp;'MODULO ORDINE'!G63</f>
        <v>HUBEQ7292910;</v>
      </c>
    </row>
    <row r="64" customFormat="false" ht="15" hidden="false" customHeight="false" outlineLevel="0" collapsed="false">
      <c r="A64" s="0" t="str">
        <f aca="false">IF('MODULO ORDINE'!G64&gt;0,"X","")</f>
        <v/>
      </c>
      <c r="B64" s="0" t="str">
        <f aca="false">"HUBEQ"&amp;'MODULO ORDINE'!B64&amp;";"&amp;'MODULO ORDINE'!G64</f>
        <v>HUBEQ7282955;</v>
      </c>
    </row>
    <row r="65" customFormat="false" ht="15" hidden="false" customHeight="false" outlineLevel="0" collapsed="false">
      <c r="A65" s="0" t="str">
        <f aca="false">IF('MODULO ORDINE'!G65&gt;0,"X","")</f>
        <v/>
      </c>
      <c r="B65" s="0" t="str">
        <f aca="false">"HUBEQ"&amp;'MODULO ORDINE'!B65&amp;";"&amp;'MODULO ORDINE'!G65</f>
        <v>HUBEQ7282956;</v>
      </c>
    </row>
    <row r="66" customFormat="false" ht="15" hidden="false" customHeight="false" outlineLevel="0" collapsed="false">
      <c r="A66" s="0" t="str">
        <f aca="false">IF('MODULO ORDINE'!G66&gt;0,"X","")</f>
        <v/>
      </c>
      <c r="B66" s="0" t="str">
        <f aca="false">"HUBEQ"&amp;'MODULO ORDINE'!B66&amp;";"&amp;'MODULO ORDINE'!G66</f>
        <v>HUBEQ7280985;</v>
      </c>
    </row>
    <row r="67" customFormat="false" ht="15" hidden="false" customHeight="false" outlineLevel="0" collapsed="false">
      <c r="A67" s="0" t="str">
        <f aca="false">IF('MODULO ORDINE'!G67&gt;0,"X","")</f>
        <v/>
      </c>
      <c r="B67" s="0" t="str">
        <f aca="false">"HUBEQ"&amp;'MODULO ORDINE'!B67&amp;";"&amp;'MODULO ORDINE'!G67</f>
        <v>HUBEQ7282957;</v>
      </c>
    </row>
    <row r="68" customFormat="false" ht="15" hidden="false" customHeight="false" outlineLevel="0" collapsed="false">
      <c r="A68" s="0" t="str">
        <f aca="false">IF('MODULO ORDINE'!G68&gt;0,"X","")</f>
        <v/>
      </c>
      <c r="B68" s="0" t="str">
        <f aca="false">"HUBEQ"&amp;'MODULO ORDINE'!B68&amp;";"&amp;'MODULO ORDINE'!G68</f>
        <v>HUBEQ7282958;</v>
      </c>
    </row>
    <row r="69" customFormat="false" ht="15" hidden="false" customHeight="false" outlineLevel="0" collapsed="false">
      <c r="A69" s="0" t="str">
        <f aca="false">IF('MODULO ORDINE'!G69&gt;0,"X","")</f>
        <v/>
      </c>
      <c r="B69" s="0" t="str">
        <f aca="false">"HUBEQ"&amp;'MODULO ORDINE'!B69&amp;";"&amp;'MODULO ORDINE'!G69</f>
        <v>HUBEQ7231756;</v>
      </c>
    </row>
    <row r="70" customFormat="false" ht="15" hidden="false" customHeight="false" outlineLevel="0" collapsed="false">
      <c r="A70" s="0" t="str">
        <f aca="false">IF('MODULO ORDINE'!G70&gt;0,"X","")</f>
        <v/>
      </c>
      <c r="B70" s="0" t="str">
        <f aca="false">"HUBEQ"&amp;'MODULO ORDINE'!B70&amp;";"&amp;'MODULO ORDINE'!G70</f>
        <v>HUBEQ7211788;</v>
      </c>
    </row>
    <row r="71" customFormat="false" ht="15" hidden="false" customHeight="false" outlineLevel="0" collapsed="false">
      <c r="A71" s="0" t="str">
        <f aca="false">IF('MODULO ORDINE'!G71&gt;0,"X","")</f>
        <v/>
      </c>
      <c r="B71" s="0" t="str">
        <f aca="false">"HUBEQ"&amp;'MODULO ORDINE'!B71&amp;";"&amp;'MODULO ORDINE'!G71</f>
        <v>HUBEQ7281739;</v>
      </c>
    </row>
    <row r="72" customFormat="false" ht="15" hidden="false" customHeight="false" outlineLevel="0" collapsed="false">
      <c r="A72" s="0" t="str">
        <f aca="false">IF('MODULO ORDINE'!G72&gt;0,"X","")</f>
        <v/>
      </c>
      <c r="B72" s="0" t="str">
        <f aca="false">"HUBEQ"&amp;'MODULO ORDINE'!B72&amp;";"&amp;'MODULO ORDINE'!G72</f>
        <v>HUBEQ7211773;</v>
      </c>
    </row>
    <row r="73" customFormat="false" ht="15" hidden="false" customHeight="false" outlineLevel="0" collapsed="false">
      <c r="A73" s="0" t="str">
        <f aca="false">IF('MODULO ORDINE'!G73&gt;0,"X","")</f>
        <v/>
      </c>
      <c r="B73" s="0" t="str">
        <f aca="false">"HUBEQ"&amp;'MODULO ORDINE'!B73&amp;";"&amp;'MODULO ORDINE'!G73</f>
        <v>HUBEQ7281740;</v>
      </c>
    </row>
    <row r="74" customFormat="false" ht="15" hidden="false" customHeight="false" outlineLevel="0" collapsed="false">
      <c r="A74" s="0" t="str">
        <f aca="false">IF('MODULO ORDINE'!G74&gt;0,"X","")</f>
        <v/>
      </c>
      <c r="B74" s="0" t="str">
        <f aca="false">"HUBEQ"&amp;'MODULO ORDINE'!B74&amp;";"&amp;'MODULO ORDINE'!G74</f>
        <v>HUBEQ7231725;</v>
      </c>
    </row>
    <row r="75" customFormat="false" ht="15" hidden="false" customHeight="false" outlineLevel="0" collapsed="false">
      <c r="A75" s="0" t="str">
        <f aca="false">IF('MODULO ORDINE'!G75&gt;0,"X","")</f>
        <v/>
      </c>
      <c r="B75" s="0" t="str">
        <f aca="false">"HUBEQ"&amp;'MODULO ORDINE'!B75&amp;";"&amp;'MODULO ORDINE'!G75</f>
        <v>HUBEQ7281741;</v>
      </c>
    </row>
    <row r="76" customFormat="false" ht="15" hidden="false" customHeight="false" outlineLevel="0" collapsed="false">
      <c r="A76" s="0" t="str">
        <f aca="false">IF('MODULO ORDINE'!G76&gt;0,"X","")</f>
        <v/>
      </c>
      <c r="B76" s="0" t="str">
        <f aca="false">"HUBEQ"&amp;'MODULO ORDINE'!B76&amp;";"&amp;'MODULO ORDINE'!G76</f>
        <v>HUBEQ7281742;</v>
      </c>
    </row>
    <row r="77" customFormat="false" ht="15" hidden="false" customHeight="false" outlineLevel="0" collapsed="false">
      <c r="A77" s="0" t="str">
        <f aca="false">IF('MODULO ORDINE'!G77&gt;0,"X","")</f>
        <v/>
      </c>
      <c r="B77" s="0" t="str">
        <f aca="false">"HUBEQ"&amp;'MODULO ORDINE'!B77&amp;";"&amp;'MODULO ORDINE'!G77</f>
        <v>HUBEQ7281743;</v>
      </c>
    </row>
    <row r="78" customFormat="false" ht="15" hidden="false" customHeight="false" outlineLevel="0" collapsed="false">
      <c r="A78" s="0" t="str">
        <f aca="false">IF('MODULO ORDINE'!G78&gt;0,"X","")</f>
        <v/>
      </c>
      <c r="B78" s="0" t="str">
        <f aca="false">"HUBEQ"&amp;'MODULO ORDINE'!B78&amp;";"&amp;'MODULO ORDINE'!G78</f>
        <v>HUBEQ7231726;</v>
      </c>
    </row>
    <row r="79" customFormat="false" ht="15" hidden="false" customHeight="false" outlineLevel="0" collapsed="false">
      <c r="A79" s="0" t="str">
        <f aca="false">IF('MODULO ORDINE'!G79&gt;0,"X","")</f>
        <v/>
      </c>
      <c r="B79" s="0" t="str">
        <f aca="false">"HUBEQ"&amp;'MODULO ORDINE'!B79&amp;";"&amp;'MODULO ORDINE'!G79</f>
        <v>HUBEQ7231727;</v>
      </c>
    </row>
    <row r="80" customFormat="false" ht="15" hidden="false" customHeight="false" outlineLevel="0" collapsed="false">
      <c r="A80" s="0" t="str">
        <f aca="false">IF('MODULO ORDINE'!G80&gt;0,"X","")</f>
        <v/>
      </c>
      <c r="B80" s="0" t="str">
        <f aca="false">"HUBEQ"&amp;'MODULO ORDINE'!B80&amp;";"&amp;'MODULO ORDINE'!G80</f>
        <v>HUBEQ7281744;</v>
      </c>
    </row>
    <row r="81" customFormat="false" ht="15" hidden="false" customHeight="false" outlineLevel="0" collapsed="false">
      <c r="A81" s="0" t="str">
        <f aca="false">IF('MODULO ORDINE'!G81&gt;0,"X","")</f>
        <v/>
      </c>
      <c r="B81" s="0" t="str">
        <f aca="false">"HUBEQ"&amp;'MODULO ORDINE'!B81&amp;";"&amp;'MODULO ORDINE'!G81</f>
        <v>HUBEQ7281745;</v>
      </c>
    </row>
    <row r="82" customFormat="false" ht="15" hidden="false" customHeight="false" outlineLevel="0" collapsed="false">
      <c r="A82" s="0" t="str">
        <f aca="false">IF('MODULO ORDINE'!G82&gt;0,"X","")</f>
        <v/>
      </c>
      <c r="B82" s="0" t="str">
        <f aca="false">"HUBEQ"&amp;'MODULO ORDINE'!B82&amp;";"&amp;'MODULO ORDINE'!G82</f>
        <v>HUBEQ7281746;</v>
      </c>
    </row>
    <row r="83" customFormat="false" ht="15" hidden="false" customHeight="false" outlineLevel="0" collapsed="false">
      <c r="A83" s="0" t="str">
        <f aca="false">IF('MODULO ORDINE'!G83&gt;0,"X","")</f>
        <v/>
      </c>
      <c r="B83" s="0" t="str">
        <f aca="false">"HUBEQ"&amp;'MODULO ORDINE'!B83&amp;";"&amp;'MODULO ORDINE'!G83</f>
        <v>HUBEQ7211748;</v>
      </c>
    </row>
    <row r="84" customFormat="false" ht="15" hidden="false" customHeight="false" outlineLevel="0" collapsed="false">
      <c r="A84" s="0" t="str">
        <f aca="false">IF('MODULO ORDINE'!G84&gt;0,"X","")</f>
        <v/>
      </c>
      <c r="B84" s="0" t="str">
        <f aca="false">"HUBEQ"&amp;'MODULO ORDINE'!B84&amp;";"&amp;'MODULO ORDINE'!G84</f>
        <v>HUBEQ7231788;</v>
      </c>
    </row>
    <row r="85" customFormat="false" ht="15" hidden="false" customHeight="false" outlineLevel="0" collapsed="false">
      <c r="A85" s="0" t="str">
        <f aca="false">IF('MODULO ORDINE'!G85&gt;0,"X","")</f>
        <v/>
      </c>
      <c r="B85" s="0" t="str">
        <f aca="false">"HUBEQ"&amp;'MODULO ORDINE'!B85&amp;";"&amp;'MODULO ORDINE'!G85</f>
        <v>HUBEQ7231762;</v>
      </c>
    </row>
    <row r="86" customFormat="false" ht="15" hidden="false" customHeight="false" outlineLevel="0" collapsed="false">
      <c r="A86" s="0" t="str">
        <f aca="false">IF('MODULO ORDINE'!G86&gt;0,"X","")</f>
        <v/>
      </c>
      <c r="B86" s="0" t="str">
        <f aca="false">"HUBEQ"&amp;'MODULO ORDINE'!B86&amp;";"&amp;'MODULO ORDINE'!G86</f>
        <v>HUBEQ7231799;</v>
      </c>
    </row>
    <row r="87" customFormat="false" ht="15" hidden="false" customHeight="false" outlineLevel="0" collapsed="false">
      <c r="A87" s="0" t="str">
        <f aca="false">IF('MODULO ORDINE'!G87&gt;0,"X","")</f>
        <v/>
      </c>
      <c r="B87" s="0" t="str">
        <f aca="false">"HUBEQ"&amp;'MODULO ORDINE'!B87&amp;";"&amp;'MODULO ORDINE'!G87</f>
        <v>HUBEQ7281747;</v>
      </c>
    </row>
    <row r="88" customFormat="false" ht="15" hidden="false" customHeight="false" outlineLevel="0" collapsed="false">
      <c r="A88" s="0" t="str">
        <f aca="false">IF('MODULO ORDINE'!G88&gt;0,"X","")</f>
        <v/>
      </c>
      <c r="B88" s="0" t="str">
        <f aca="false">"HUBEQ"&amp;'MODULO ORDINE'!B88&amp;";"&amp;'MODULO ORDINE'!G88</f>
        <v>HUBEQ7281748;</v>
      </c>
    </row>
    <row r="89" customFormat="false" ht="15" hidden="false" customHeight="false" outlineLevel="0" collapsed="false">
      <c r="A89" s="0" t="str">
        <f aca="false">IF('MODULO ORDINE'!G89&gt;0,"X","")</f>
        <v/>
      </c>
      <c r="B89" s="0" t="str">
        <f aca="false">"HUBEQ"&amp;'MODULO ORDINE'!B89&amp;";"&amp;'MODULO ORDINE'!G89</f>
        <v>HUBEQ7211764;</v>
      </c>
    </row>
    <row r="90" customFormat="false" ht="15" hidden="false" customHeight="false" outlineLevel="0" collapsed="false">
      <c r="A90" s="0" t="str">
        <f aca="false">IF('MODULO ORDINE'!G90&gt;0,"X","")</f>
        <v/>
      </c>
      <c r="B90" s="0" t="str">
        <f aca="false">"HUBEQ"&amp;'MODULO ORDINE'!B90&amp;";"&amp;'MODULO ORDINE'!G90</f>
        <v>HUBEQ7281749;</v>
      </c>
    </row>
    <row r="91" customFormat="false" ht="15" hidden="false" customHeight="false" outlineLevel="0" collapsed="false">
      <c r="A91" s="0" t="str">
        <f aca="false">IF('MODULO ORDINE'!G91&gt;0,"X","")</f>
        <v/>
      </c>
      <c r="B91" s="0" t="str">
        <f aca="false">"HUBEQ"&amp;'MODULO ORDINE'!B91&amp;";"&amp;'MODULO ORDINE'!G91</f>
        <v>HUBEQ7281708;</v>
      </c>
    </row>
    <row r="92" customFormat="false" ht="15" hidden="false" customHeight="false" outlineLevel="0" collapsed="false">
      <c r="A92" s="0" t="str">
        <f aca="false">IF('MODULO ORDINE'!G92&gt;0,"X","")</f>
        <v/>
      </c>
      <c r="B92" s="0" t="str">
        <f aca="false">"HUBEQ"&amp;'MODULO ORDINE'!B92&amp;";"&amp;'MODULO ORDINE'!G92</f>
        <v>HUBEQ7282959;</v>
      </c>
    </row>
    <row r="93" customFormat="false" ht="15" hidden="false" customHeight="false" outlineLevel="0" collapsed="false">
      <c r="A93" s="0" t="str">
        <f aca="false">IF('MODULO ORDINE'!G93&gt;0,"X","")</f>
        <v/>
      </c>
      <c r="B93" s="0" t="str">
        <f aca="false">"HUBEQ"&amp;'MODULO ORDINE'!B93&amp;";"&amp;'MODULO ORDINE'!G93</f>
        <v>HUBEQ7740418;</v>
      </c>
    </row>
    <row r="94" customFormat="false" ht="15" hidden="false" customHeight="false" outlineLevel="0" collapsed="false">
      <c r="A94" s="0" t="str">
        <f aca="false">IF('MODULO ORDINE'!G94&gt;0,"X","")</f>
        <v/>
      </c>
      <c r="B94" s="0" t="str">
        <f aca="false">"HUBEQ"&amp;'MODULO ORDINE'!B94&amp;";"&amp;'MODULO ORDINE'!G94</f>
        <v>HUBEQ7740419;</v>
      </c>
    </row>
    <row r="95" customFormat="false" ht="15" hidden="false" customHeight="false" outlineLevel="0" collapsed="false">
      <c r="A95" s="0" t="str">
        <f aca="false">IF('MODULO ORDINE'!G95&gt;0,"X","")</f>
        <v/>
      </c>
      <c r="B95" s="0" t="str">
        <f aca="false">"HUBEQ"&amp;'MODULO ORDINE'!B95&amp;";"&amp;'MODULO ORDINE'!G95</f>
        <v>HUBEQ7740400;</v>
      </c>
    </row>
    <row r="96" customFormat="false" ht="15" hidden="false" customHeight="false" outlineLevel="0" collapsed="false">
      <c r="A96" s="0" t="str">
        <f aca="false">IF('MODULO ORDINE'!G96&gt;0,"X","")</f>
        <v/>
      </c>
      <c r="B96" s="0" t="str">
        <f aca="false">"HUBEQ"&amp;'MODULO ORDINE'!B96&amp;";"&amp;'MODULO ORDINE'!G96</f>
        <v>HUBEQ7730453;</v>
      </c>
    </row>
    <row r="97" customFormat="false" ht="15" hidden="false" customHeight="false" outlineLevel="0" collapsed="false">
      <c r="A97" s="0" t="str">
        <f aca="false">IF('MODULO ORDINE'!G97&gt;0,"X","")</f>
        <v/>
      </c>
      <c r="B97" s="0" t="str">
        <f aca="false">"HUBEQ"&amp;'MODULO ORDINE'!B97&amp;";"&amp;'MODULO ORDINE'!G97</f>
        <v>HUBEQ7740420;</v>
      </c>
    </row>
    <row r="98" customFormat="false" ht="15" hidden="false" customHeight="false" outlineLevel="0" collapsed="false">
      <c r="A98" s="0" t="str">
        <f aca="false">IF('MODULO ORDINE'!G98&gt;0,"X","")</f>
        <v/>
      </c>
      <c r="B98" s="0" t="str">
        <f aca="false">"HUBEQ"&amp;'MODULO ORDINE'!B98&amp;";"&amp;'MODULO ORDINE'!G98</f>
        <v>HUBEQ7740401;</v>
      </c>
    </row>
    <row r="99" customFormat="false" ht="15" hidden="false" customHeight="false" outlineLevel="0" collapsed="false">
      <c r="A99" s="0" t="str">
        <f aca="false">IF('MODULO ORDINE'!G99&gt;0,"X","")</f>
        <v/>
      </c>
      <c r="B99" s="0" t="str">
        <f aca="false">"HUBEQ"&amp;'MODULO ORDINE'!B99&amp;";"&amp;'MODULO ORDINE'!G99</f>
        <v>HUBEQ7740421;</v>
      </c>
    </row>
    <row r="100" customFormat="false" ht="15" hidden="false" customHeight="false" outlineLevel="0" collapsed="false">
      <c r="A100" s="0" t="str">
        <f aca="false">IF('MODULO ORDINE'!G100&gt;0,"X","")</f>
        <v/>
      </c>
      <c r="B100" s="0" t="str">
        <f aca="false">"HUBEQ"&amp;'MODULO ORDINE'!B100&amp;";"&amp;'MODULO ORDINE'!G100</f>
        <v>HUBEQ7730456;</v>
      </c>
    </row>
    <row r="101" customFormat="false" ht="15" hidden="false" customHeight="false" outlineLevel="0" collapsed="false">
      <c r="A101" s="0" t="str">
        <f aca="false">IF('MODULO ORDINE'!G101&gt;0,"X","")</f>
        <v/>
      </c>
      <c r="B101" s="0" t="str">
        <f aca="false">"HUBEQ"&amp;'MODULO ORDINE'!B101&amp;";"&amp;'MODULO ORDINE'!G101</f>
        <v>HUBEQ7740422;</v>
      </c>
    </row>
    <row r="102" customFormat="false" ht="15" hidden="false" customHeight="false" outlineLevel="0" collapsed="false">
      <c r="A102" s="0" t="str">
        <f aca="false">IF('MODULO ORDINE'!G102&gt;0,"X","")</f>
        <v/>
      </c>
      <c r="B102" s="0" t="str">
        <f aca="false">"HUBEQ"&amp;'MODULO ORDINE'!B102&amp;";"&amp;'MODULO ORDINE'!G102</f>
        <v>HUBEQ7730455;</v>
      </c>
    </row>
    <row r="103" customFormat="false" ht="15" hidden="false" customHeight="false" outlineLevel="0" collapsed="false">
      <c r="A103" s="0" t="str">
        <f aca="false">IF('MODULO ORDINE'!G103&gt;0,"X","")</f>
        <v/>
      </c>
      <c r="B103" s="0" t="str">
        <f aca="false">"HUBEQ"&amp;'MODULO ORDINE'!B103&amp;";"&amp;'MODULO ORDINE'!G103</f>
        <v>HUBEQ7740423;</v>
      </c>
    </row>
    <row r="104" customFormat="false" ht="15" hidden="false" customHeight="false" outlineLevel="0" collapsed="false">
      <c r="A104" s="0" t="str">
        <f aca="false">IF('MODULO ORDINE'!G104&gt;0,"X","")</f>
        <v/>
      </c>
      <c r="B104" s="0" t="str">
        <f aca="false">"HUBEQ"&amp;'MODULO ORDINE'!B104&amp;";"&amp;'MODULO ORDINE'!G104</f>
        <v>HUBEQ7730416;</v>
      </c>
    </row>
    <row r="105" customFormat="false" ht="15" hidden="false" customHeight="false" outlineLevel="0" collapsed="false">
      <c r="A105" s="0" t="str">
        <f aca="false">IF('MODULO ORDINE'!G105&gt;0,"X","")</f>
        <v/>
      </c>
      <c r="B105" s="0" t="str">
        <f aca="false">"HUBEQ"&amp;'MODULO ORDINE'!B105&amp;";"&amp;'MODULO ORDINE'!G105</f>
        <v>HUBEQ7740405;</v>
      </c>
    </row>
    <row r="106" customFormat="false" ht="15" hidden="false" customHeight="false" outlineLevel="0" collapsed="false">
      <c r="A106" s="0" t="str">
        <f aca="false">IF('MODULO ORDINE'!G106&gt;0,"X","")</f>
        <v/>
      </c>
      <c r="B106" s="0" t="str">
        <f aca="false">"HUBEQ"&amp;'MODULO ORDINE'!B106&amp;";"&amp;'MODULO ORDINE'!G106</f>
        <v>HUBEQ7730460;</v>
      </c>
    </row>
    <row r="107" customFormat="false" ht="15" hidden="false" customHeight="false" outlineLevel="0" collapsed="false">
      <c r="A107" s="0" t="str">
        <f aca="false">IF('MODULO ORDINE'!G107&gt;0,"X","")</f>
        <v/>
      </c>
      <c r="B107" s="0" t="str">
        <f aca="false">"HUBEQ"&amp;'MODULO ORDINE'!B107&amp;";"&amp;'MODULO ORDINE'!G107</f>
        <v>HUBEQ7740424;</v>
      </c>
    </row>
    <row r="108" customFormat="false" ht="15" hidden="false" customHeight="false" outlineLevel="0" collapsed="false">
      <c r="A108" s="0" t="str">
        <f aca="false">IF('MODULO ORDINE'!G108&gt;0,"X","")</f>
        <v/>
      </c>
      <c r="B108" s="0" t="str">
        <f aca="false">"HUBEQ"&amp;'MODULO ORDINE'!B108&amp;";"&amp;'MODULO ORDINE'!G108</f>
        <v>HUBEQ7740425;</v>
      </c>
    </row>
    <row r="109" customFormat="false" ht="15" hidden="false" customHeight="false" outlineLevel="0" collapsed="false">
      <c r="A109" s="0" t="str">
        <f aca="false">IF('MODULO ORDINE'!G109&gt;0,"X","")</f>
        <v/>
      </c>
      <c r="B109" s="0" t="str">
        <f aca="false">"HUBEQ"&amp;'MODULO ORDINE'!B109&amp;";"&amp;'MODULO ORDINE'!G109</f>
        <v>HUBEQ7740426;</v>
      </c>
    </row>
    <row r="110" customFormat="false" ht="15" hidden="false" customHeight="false" outlineLevel="0" collapsed="false">
      <c r="A110" s="0" t="str">
        <f aca="false">IF('MODULO ORDINE'!G110&gt;0,"X","")</f>
        <v/>
      </c>
      <c r="B110" s="0" t="str">
        <f aca="false">"HUBEQ"&amp;'MODULO ORDINE'!B110&amp;";"&amp;'MODULO ORDINE'!G110</f>
        <v>HUBEQ7740427;</v>
      </c>
    </row>
    <row r="111" customFormat="false" ht="15" hidden="false" customHeight="false" outlineLevel="0" collapsed="false">
      <c r="A111" s="0" t="str">
        <f aca="false">IF('MODULO ORDINE'!G111&gt;0,"X","")</f>
        <v/>
      </c>
      <c r="B111" s="0" t="str">
        <f aca="false">"HUBEQ"&amp;'MODULO ORDINE'!B111&amp;";"&amp;'MODULO ORDINE'!G111</f>
        <v>HUBEQ7730431;</v>
      </c>
    </row>
    <row r="112" customFormat="false" ht="15" hidden="false" customHeight="false" outlineLevel="0" collapsed="false">
      <c r="A112" s="0" t="str">
        <f aca="false">IF('MODULO ORDINE'!G112&gt;0,"X","")</f>
        <v/>
      </c>
      <c r="B112" s="0" t="str">
        <f aca="false">"HUBEQ"&amp;'MODULO ORDINE'!B112&amp;";"&amp;'MODULO ORDINE'!G112</f>
        <v>HUBEQ7740428;</v>
      </c>
    </row>
    <row r="113" customFormat="false" ht="15" hidden="false" customHeight="false" outlineLevel="0" collapsed="false">
      <c r="A113" s="0" t="str">
        <f aca="false">IF('MODULO ORDINE'!G113&gt;0,"X","")</f>
        <v/>
      </c>
      <c r="B113" s="0" t="str">
        <f aca="false">"HUBEQ"&amp;'MODULO ORDINE'!B113&amp;";"&amp;'MODULO ORDINE'!G113</f>
        <v>HUBEQ7730472;</v>
      </c>
    </row>
    <row r="114" customFormat="false" ht="15" hidden="false" customHeight="false" outlineLevel="0" collapsed="false">
      <c r="A114" s="0" t="str">
        <f aca="false">IF('MODULO ORDINE'!G114&gt;0,"X","")</f>
        <v/>
      </c>
      <c r="B114" s="0" t="str">
        <f aca="false">"HUBEQ"&amp;'MODULO ORDINE'!B114&amp;";"&amp;'MODULO ORDINE'!G114</f>
        <v>HUBEQ7740409;</v>
      </c>
    </row>
    <row r="115" customFormat="false" ht="15" hidden="false" customHeight="false" outlineLevel="0" collapsed="false">
      <c r="A115" s="0" t="str">
        <f aca="false">IF('MODULO ORDINE'!G115&gt;0,"X","")</f>
        <v/>
      </c>
      <c r="B115" s="0" t="str">
        <f aca="false">"HUBEQ"&amp;'MODULO ORDINE'!B115&amp;";"&amp;'MODULO ORDINE'!G115</f>
        <v>HUBEQ7740429;</v>
      </c>
    </row>
    <row r="116" customFormat="false" ht="15" hidden="false" customHeight="false" outlineLevel="0" collapsed="false">
      <c r="A116" s="0" t="str">
        <f aca="false">IF('MODULO ORDINE'!G116&gt;0,"X","")</f>
        <v/>
      </c>
      <c r="B116" s="0" t="str">
        <f aca="false">"HUBEQ"&amp;'MODULO ORDINE'!B116&amp;";"&amp;'MODULO ORDINE'!G116</f>
        <v>HUBEQ7740430;</v>
      </c>
    </row>
    <row r="117" customFormat="false" ht="15" hidden="false" customHeight="false" outlineLevel="0" collapsed="false">
      <c r="A117" s="0" t="str">
        <f aca="false">IF('MODULO ORDINE'!G117&gt;0,"X","")</f>
        <v/>
      </c>
      <c r="B117" s="0" t="str">
        <f aca="false">"HUBEQ"&amp;'MODULO ORDINE'!B117&amp;";"&amp;'MODULO ORDINE'!G117</f>
        <v>HUBEQ7740412;</v>
      </c>
    </row>
    <row r="118" customFormat="false" ht="15" hidden="false" customHeight="false" outlineLevel="0" collapsed="false">
      <c r="A118" s="0" t="str">
        <f aca="false">IF('MODULO ORDINE'!G118&gt;0,"X","")</f>
        <v/>
      </c>
      <c r="B118" s="0" t="str">
        <f aca="false">"HUBEQ"&amp;'MODULO ORDINE'!B118&amp;";"&amp;'MODULO ORDINE'!G118</f>
        <v>HUBEQ7730404;</v>
      </c>
    </row>
    <row r="119" customFormat="false" ht="15" hidden="false" customHeight="false" outlineLevel="0" collapsed="false">
      <c r="A119" s="0" t="str">
        <f aca="false">IF('MODULO ORDINE'!G119&gt;0,"X","")</f>
        <v/>
      </c>
      <c r="B119" s="0" t="str">
        <f aca="false">"HUBEQ"&amp;'MODULO ORDINE'!B119&amp;";"&amp;'MODULO ORDINE'!G119</f>
        <v>HUBEQ7740431;</v>
      </c>
    </row>
    <row r="120" customFormat="false" ht="15" hidden="false" customHeight="false" outlineLevel="0" collapsed="false">
      <c r="A120" s="0" t="str">
        <f aca="false">IF('MODULO ORDINE'!G120&gt;0,"X","")</f>
        <v/>
      </c>
      <c r="B120" s="0" t="str">
        <f aca="false">"HUBEQ"&amp;'MODULO ORDINE'!B120&amp;";"&amp;'MODULO ORDINE'!G120</f>
        <v>HUBEQ7730473;</v>
      </c>
    </row>
    <row r="121" customFormat="false" ht="15" hidden="false" customHeight="false" outlineLevel="0" collapsed="false">
      <c r="A121" s="0" t="str">
        <f aca="false">IF('MODULO ORDINE'!G121&gt;0,"X","")</f>
        <v/>
      </c>
      <c r="B121" s="0" t="str">
        <f aca="false">"HUBEQ"&amp;'MODULO ORDINE'!B121&amp;";"&amp;'MODULO ORDINE'!G121</f>
        <v>HUBEQ7730474;</v>
      </c>
    </row>
    <row r="122" customFormat="false" ht="15" hidden="false" customHeight="false" outlineLevel="0" collapsed="false">
      <c r="A122" s="0" t="str">
        <f aca="false">IF('MODULO ORDINE'!G122&gt;0,"X","")</f>
        <v/>
      </c>
      <c r="B122" s="0" t="str">
        <f aca="false">"HUBEQ"&amp;'MODULO ORDINE'!B122&amp;";"&amp;'MODULO ORDINE'!G122</f>
        <v>HUBEQ7740413;</v>
      </c>
    </row>
    <row r="123" customFormat="false" ht="15" hidden="false" customHeight="false" outlineLevel="0" collapsed="false">
      <c r="A123" s="0" t="str">
        <f aca="false">IF('MODULO ORDINE'!G123&gt;0,"X","")</f>
        <v/>
      </c>
      <c r="B123" s="0" t="str">
        <f aca="false">"HUBEQ"&amp;'MODULO ORDINE'!B123&amp;";"&amp;'MODULO ORDINE'!G123</f>
        <v>HUBEQ7740414;</v>
      </c>
    </row>
    <row r="124" customFormat="false" ht="15" hidden="false" customHeight="false" outlineLevel="0" collapsed="false">
      <c r="A124" s="0" t="str">
        <f aca="false">IF('MODULO ORDINE'!G124&gt;0,"X","")</f>
        <v/>
      </c>
      <c r="B124" s="0" t="str">
        <f aca="false">"HUBEQ"&amp;'MODULO ORDINE'!B124&amp;";"&amp;'MODULO ORDINE'!G124</f>
        <v>HUBEQ7730477;</v>
      </c>
    </row>
    <row r="125" customFormat="false" ht="15" hidden="false" customHeight="false" outlineLevel="0" collapsed="false">
      <c r="A125" s="0" t="str">
        <f aca="false">IF('MODULO ORDINE'!G125&gt;0,"X","")</f>
        <v/>
      </c>
      <c r="B125" s="0" t="str">
        <f aca="false">"HUBEQ"&amp;'MODULO ORDINE'!B125&amp;";"&amp;'MODULO ORDINE'!G125</f>
        <v>HUBEQ7730459;</v>
      </c>
    </row>
    <row r="126" customFormat="false" ht="15" hidden="false" customHeight="false" outlineLevel="0" collapsed="false">
      <c r="A126" s="0" t="str">
        <f aca="false">IF('MODULO ORDINE'!G126&gt;0,"X","")</f>
        <v/>
      </c>
      <c r="B126" s="0" t="str">
        <f aca="false">"HUBEQ"&amp;'MODULO ORDINE'!B126&amp;";"&amp;'MODULO ORDINE'!G126</f>
        <v>HUBEQ7740416;</v>
      </c>
    </row>
    <row r="127" customFormat="false" ht="15" hidden="false" customHeight="false" outlineLevel="0" collapsed="false">
      <c r="A127" s="0" t="str">
        <f aca="false">IF('MODULO ORDINE'!G127&gt;0,"X","")</f>
        <v/>
      </c>
      <c r="B127" s="0" t="str">
        <f aca="false">"HUBEQ"&amp;'MODULO ORDINE'!B127&amp;";"&amp;'MODULO ORDINE'!G127</f>
        <v>HUBEQ7740432;</v>
      </c>
    </row>
    <row r="128" customFormat="false" ht="15" hidden="false" customHeight="false" outlineLevel="0" collapsed="false">
      <c r="A128" s="0" t="str">
        <f aca="false">IF('MODULO ORDINE'!G128&gt;0,"X","")</f>
        <v/>
      </c>
      <c r="B128" s="0" t="str">
        <f aca="false">"HUBEQ"&amp;'MODULO ORDINE'!B128&amp;";"&amp;'MODULO ORDINE'!G128</f>
        <v>HUBEQ7730483;</v>
      </c>
    </row>
    <row r="129" customFormat="false" ht="15" hidden="false" customHeight="false" outlineLevel="0" collapsed="false">
      <c r="A129" s="0" t="str">
        <f aca="false">IF('MODULO ORDINE'!G129&gt;0,"X","")</f>
        <v/>
      </c>
      <c r="B129" s="0" t="str">
        <f aca="false">"HUBEQ"&amp;'MODULO ORDINE'!B129&amp;";"&amp;'MODULO ORDINE'!G129</f>
        <v>HUBEQ7730484;</v>
      </c>
    </row>
    <row r="130" customFormat="false" ht="15" hidden="false" customHeight="false" outlineLevel="0" collapsed="false">
      <c r="A130" s="0" t="str">
        <f aca="false">IF('MODULO ORDINE'!G130&gt;0,"X","")</f>
        <v/>
      </c>
      <c r="B130" s="0" t="str">
        <f aca="false">"HUBEQ"&amp;'MODULO ORDINE'!B130&amp;";"&amp;'MODULO ORDINE'!G130</f>
        <v>HUBEQ7730485;</v>
      </c>
    </row>
    <row r="131" customFormat="false" ht="15" hidden="false" customHeight="false" outlineLevel="0" collapsed="false">
      <c r="A131" s="0" t="str">
        <f aca="false">IF('MODULO ORDINE'!G131&gt;0,"X","")</f>
        <v/>
      </c>
      <c r="B131" s="0" t="str">
        <f aca="false">"HUBEQ"&amp;'MODULO ORDINE'!B131&amp;";"&amp;'MODULO ORDINE'!G131</f>
        <v>HUBEQ7730486;</v>
      </c>
    </row>
    <row r="132" customFormat="false" ht="15" hidden="false" customHeight="false" outlineLevel="0" collapsed="false">
      <c r="A132" s="0" t="str">
        <f aca="false">IF('MODULO ORDINE'!G132&gt;0,"X","")</f>
        <v/>
      </c>
      <c r="B132" s="0" t="str">
        <f aca="false">"HUBEQ"&amp;'MODULO ORDINE'!B132&amp;";"&amp;'MODULO ORDINE'!G132</f>
        <v>HUBEQ0430683;</v>
      </c>
    </row>
    <row r="133" customFormat="false" ht="15" hidden="false" customHeight="false" outlineLevel="0" collapsed="false">
      <c r="A133" s="0" t="str">
        <f aca="false">IF('MODULO ORDINE'!G133&gt;0,"X","")</f>
        <v/>
      </c>
      <c r="B133" s="0" t="str">
        <f aca="false">"HUBEQ"&amp;'MODULO ORDINE'!B133&amp;";"&amp;'MODULO ORDINE'!G133</f>
        <v>HUBEQ0430684;</v>
      </c>
    </row>
    <row r="134" customFormat="false" ht="15" hidden="false" customHeight="false" outlineLevel="0" collapsed="false">
      <c r="A134" s="0" t="str">
        <f aca="false">IF('MODULO ORDINE'!G134&gt;0,"X","")</f>
        <v/>
      </c>
      <c r="B134" s="0" t="str">
        <f aca="false">"HUBEQ"&amp;'MODULO ORDINE'!B134&amp;";"&amp;'MODULO ORDINE'!G134</f>
        <v>HUBEQ0440647;</v>
      </c>
    </row>
    <row r="135" customFormat="false" ht="15" hidden="false" customHeight="false" outlineLevel="0" collapsed="false">
      <c r="A135" s="0" t="str">
        <f aca="false">IF('MODULO ORDINE'!G135&gt;0,"X","")</f>
        <v/>
      </c>
      <c r="B135" s="0" t="str">
        <f aca="false">"HUBEQ"&amp;'MODULO ORDINE'!B135&amp;";"&amp;'MODULO ORDINE'!G135</f>
        <v>HUBEQ0440648;</v>
      </c>
    </row>
    <row r="136" customFormat="false" ht="15" hidden="false" customHeight="false" outlineLevel="0" collapsed="false">
      <c r="A136" s="0" t="str">
        <f aca="false">IF('MODULO ORDINE'!G136&gt;0,"X","")</f>
        <v/>
      </c>
      <c r="B136" s="0" t="str">
        <f aca="false">"HUBEQ"&amp;'MODULO ORDINE'!B136&amp;";"&amp;'MODULO ORDINE'!G136</f>
        <v>HUBEQ0440649;</v>
      </c>
    </row>
    <row r="137" customFormat="false" ht="15" hidden="false" customHeight="false" outlineLevel="0" collapsed="false">
      <c r="A137" s="0" t="str">
        <f aca="false">IF('MODULO ORDINE'!G137&gt;0,"X","")</f>
        <v/>
      </c>
      <c r="B137" s="0" t="str">
        <f aca="false">"HUBEQ"&amp;'MODULO ORDINE'!B137&amp;";"&amp;'MODULO ORDINE'!G137</f>
        <v>HUBEQ0440650;</v>
      </c>
    </row>
    <row r="138" customFormat="false" ht="15" hidden="false" customHeight="false" outlineLevel="0" collapsed="false">
      <c r="A138" s="0" t="str">
        <f aca="false">IF('MODULO ORDINE'!G138&gt;0,"X","")</f>
        <v/>
      </c>
      <c r="B138" s="0" t="str">
        <f aca="false">"HUBEQ"&amp;'MODULO ORDINE'!B138&amp;";"&amp;'MODULO ORDINE'!G138</f>
        <v>HUBEQ0430626;</v>
      </c>
    </row>
    <row r="139" customFormat="false" ht="15" hidden="false" customHeight="false" outlineLevel="0" collapsed="false">
      <c r="A139" s="0" t="str">
        <f aca="false">IF('MODULO ORDINE'!G139&gt;0,"X","")</f>
        <v/>
      </c>
      <c r="B139" s="0" t="str">
        <f aca="false">"HUBEQ"&amp;'MODULO ORDINE'!B139&amp;";"&amp;'MODULO ORDINE'!G139</f>
        <v>HUBEQ0430685;</v>
      </c>
    </row>
    <row r="140" customFormat="false" ht="15" hidden="false" customHeight="false" outlineLevel="0" collapsed="false">
      <c r="A140" s="0" t="str">
        <f aca="false">IF('MODULO ORDINE'!G140&gt;0,"X","")</f>
        <v/>
      </c>
      <c r="B140" s="0" t="str">
        <f aca="false">"HUBEQ"&amp;'MODULO ORDINE'!B140&amp;";"&amp;'MODULO ORDINE'!G140</f>
        <v>HUBEQ0440651;</v>
      </c>
    </row>
    <row r="141" customFormat="false" ht="15" hidden="false" customHeight="false" outlineLevel="0" collapsed="false">
      <c r="A141" s="0" t="str">
        <f aca="false">IF('MODULO ORDINE'!G141&gt;0,"X","")</f>
        <v/>
      </c>
      <c r="B141" s="0" t="str">
        <f aca="false">"HUBEQ"&amp;'MODULO ORDINE'!B141&amp;";"&amp;'MODULO ORDINE'!G141</f>
        <v>HUBEQ0440652;</v>
      </c>
    </row>
    <row r="142" customFormat="false" ht="15" hidden="false" customHeight="false" outlineLevel="0" collapsed="false">
      <c r="A142" s="0" t="str">
        <f aca="false">IF('MODULO ORDINE'!G142&gt;0,"X","")</f>
        <v/>
      </c>
      <c r="B142" s="0" t="str">
        <f aca="false">"HUBEQ"&amp;'MODULO ORDINE'!B142&amp;";"&amp;'MODULO ORDINE'!G142</f>
        <v>HUBEQ0420666;</v>
      </c>
    </row>
    <row r="143" customFormat="false" ht="15" hidden="false" customHeight="false" outlineLevel="0" collapsed="false">
      <c r="A143" s="0" t="str">
        <f aca="false">IF('MODULO ORDINE'!G143&gt;0,"X","")</f>
        <v/>
      </c>
      <c r="B143" s="0" t="str">
        <f aca="false">"HUBEQ"&amp;'MODULO ORDINE'!B143&amp;";"&amp;'MODULO ORDINE'!G143</f>
        <v>HUBEQ0420668;</v>
      </c>
    </row>
    <row r="144" customFormat="false" ht="15" hidden="false" customHeight="false" outlineLevel="0" collapsed="false">
      <c r="A144" s="0" t="str">
        <f aca="false">IF('MODULO ORDINE'!G144&gt;0,"X","")</f>
        <v/>
      </c>
      <c r="B144" s="0" t="str">
        <f aca="false">"HUBEQ"&amp;'MODULO ORDINE'!B144&amp;";"&amp;'MODULO ORDINE'!G144</f>
        <v>HUBEQ0440653;</v>
      </c>
    </row>
    <row r="145" customFormat="false" ht="15" hidden="false" customHeight="false" outlineLevel="0" collapsed="false">
      <c r="A145" s="0" t="str">
        <f aca="false">IF('MODULO ORDINE'!G145&gt;0,"X","")</f>
        <v/>
      </c>
      <c r="B145" s="0" t="str">
        <f aca="false">"HUBEQ"&amp;'MODULO ORDINE'!B145&amp;";"&amp;'MODULO ORDINE'!G145</f>
        <v>HUBEQ0440654;</v>
      </c>
    </row>
    <row r="146" customFormat="false" ht="15" hidden="false" customHeight="false" outlineLevel="0" collapsed="false">
      <c r="A146" s="0" t="str">
        <f aca="false">IF('MODULO ORDINE'!G146&gt;0,"X","")</f>
        <v/>
      </c>
      <c r="B146" s="0" t="str">
        <f aca="false">"HUBEQ"&amp;'MODULO ORDINE'!B146&amp;";"&amp;'MODULO ORDINE'!G146</f>
        <v>HUBEQ0420667;</v>
      </c>
    </row>
    <row r="147" customFormat="false" ht="15" hidden="false" customHeight="false" outlineLevel="0" collapsed="false">
      <c r="A147" s="0" t="str">
        <f aca="false">IF('MODULO ORDINE'!G147&gt;0,"X","")</f>
        <v/>
      </c>
      <c r="B147" s="0" t="str">
        <f aca="false">"HUBEQ"&amp;'MODULO ORDINE'!B147&amp;";"&amp;'MODULO ORDINE'!G147</f>
        <v>HUBEQ0440655;</v>
      </c>
    </row>
    <row r="148" customFormat="false" ht="15" hidden="false" customHeight="false" outlineLevel="0" collapsed="false">
      <c r="A148" s="0" t="str">
        <f aca="false">IF('MODULO ORDINE'!G148&gt;0,"X","")</f>
        <v/>
      </c>
      <c r="B148" s="0" t="str">
        <f aca="false">"HUBEQ"&amp;'MODULO ORDINE'!B148&amp;";"&amp;'MODULO ORDINE'!G148</f>
        <v>HUBEQ0440656;</v>
      </c>
    </row>
    <row r="149" customFormat="false" ht="15" hidden="false" customHeight="false" outlineLevel="0" collapsed="false">
      <c r="A149" s="0" t="str">
        <f aca="false">IF('MODULO ORDINE'!G149&gt;0,"X","")</f>
        <v/>
      </c>
      <c r="B149" s="0" t="str">
        <f aca="false">"HUBEQ"&amp;'MODULO ORDINE'!B149&amp;";"&amp;'MODULO ORDINE'!G149</f>
        <v>HUBEQ0440657;</v>
      </c>
    </row>
    <row r="150" customFormat="false" ht="15" hidden="false" customHeight="false" outlineLevel="0" collapsed="false">
      <c r="A150" s="0" t="str">
        <f aca="false">IF('MODULO ORDINE'!G150&gt;0,"X","")</f>
        <v/>
      </c>
      <c r="B150" s="0" t="str">
        <f aca="false">"HUBEQ"&amp;'MODULO ORDINE'!B150&amp;";"&amp;'MODULO ORDINE'!G150</f>
        <v>HUBEQ0440658;</v>
      </c>
    </row>
    <row r="151" customFormat="false" ht="15" hidden="false" customHeight="false" outlineLevel="0" collapsed="false">
      <c r="A151" s="0" t="str">
        <f aca="false">IF('MODULO ORDINE'!G151&gt;0,"X","")</f>
        <v/>
      </c>
      <c r="B151" s="0" t="str">
        <f aca="false">"HUBEQ"&amp;'MODULO ORDINE'!B151&amp;";"&amp;'MODULO ORDINE'!G151</f>
        <v>HUBEQ0440659;</v>
      </c>
    </row>
    <row r="152" customFormat="false" ht="15" hidden="false" customHeight="false" outlineLevel="0" collapsed="false">
      <c r="A152" s="0" t="str">
        <f aca="false">IF('MODULO ORDINE'!G152&gt;0,"X","")</f>
        <v/>
      </c>
      <c r="B152" s="0" t="str">
        <f aca="false">"HUBEQ"&amp;'MODULO ORDINE'!B152&amp;";"&amp;'MODULO ORDINE'!G152</f>
        <v>HUBEQ0440660;</v>
      </c>
    </row>
    <row r="153" customFormat="false" ht="15" hidden="false" customHeight="false" outlineLevel="0" collapsed="false">
      <c r="A153" s="0" t="str">
        <f aca="false">IF('MODULO ORDINE'!G153&gt;0,"X","")</f>
        <v/>
      </c>
      <c r="B153" s="0" t="str">
        <f aca="false">"HUBEQ"&amp;'MODULO ORDINE'!B153&amp;";"&amp;'MODULO ORDINE'!G153</f>
        <v>HUBEQ0440669;</v>
      </c>
    </row>
    <row r="154" customFormat="false" ht="15" hidden="false" customHeight="false" outlineLevel="0" collapsed="false">
      <c r="A154" s="0" t="str">
        <f aca="false">IF('MODULO ORDINE'!G154&gt;0,"X","")</f>
        <v/>
      </c>
      <c r="B154" s="0" t="str">
        <f aca="false">"HUBEQ"&amp;'MODULO ORDINE'!B154&amp;";"&amp;'MODULO ORDINE'!G154</f>
        <v>HUBEQ0440670;</v>
      </c>
    </row>
    <row r="155" customFormat="false" ht="15" hidden="false" customHeight="false" outlineLevel="0" collapsed="false">
      <c r="A155" s="0" t="str">
        <f aca="false">IF('MODULO ORDINE'!G155&gt;0,"X","")</f>
        <v/>
      </c>
      <c r="B155" s="0" t="str">
        <f aca="false">"HUBEQ"&amp;'MODULO ORDINE'!B155&amp;";"&amp;'MODULO ORDINE'!G155</f>
        <v>HUBEQ0420671;</v>
      </c>
    </row>
    <row r="156" customFormat="false" ht="15" hidden="false" customHeight="false" outlineLevel="0" collapsed="false">
      <c r="A156" s="0" t="str">
        <f aca="false">IF('MODULO ORDINE'!G156&gt;0,"X","")</f>
        <v/>
      </c>
      <c r="B156" s="0" t="str">
        <f aca="false">"HUBEQ"&amp;'MODULO ORDINE'!B156&amp;";"&amp;'MODULO ORDINE'!G156</f>
        <v>HUBEQ0420672;</v>
      </c>
    </row>
    <row r="157" customFormat="false" ht="15" hidden="false" customHeight="false" outlineLevel="0" collapsed="false">
      <c r="A157" s="0" t="str">
        <f aca="false">IF('MODULO ORDINE'!G157&gt;0,"X","")</f>
        <v/>
      </c>
      <c r="B157" s="0" t="str">
        <f aca="false">"HUBEQ"&amp;'MODULO ORDINE'!B157&amp;";"&amp;'MODULO ORDINE'!G157</f>
        <v>HUBEQ0430630;</v>
      </c>
    </row>
    <row r="158" customFormat="false" ht="15" hidden="false" customHeight="false" outlineLevel="0" collapsed="false">
      <c r="A158" s="0" t="str">
        <f aca="false">IF('MODULO ORDINE'!G158&gt;0,"X","")</f>
        <v/>
      </c>
      <c r="B158" s="0" t="str">
        <f aca="false">"HUBEQ"&amp;'MODULO ORDINE'!B158&amp;";"&amp;'MODULO ORDINE'!G158</f>
        <v>HUBEQ0430631;</v>
      </c>
    </row>
    <row r="159" customFormat="false" ht="15" hidden="false" customHeight="false" outlineLevel="0" collapsed="false">
      <c r="A159" s="0" t="str">
        <f aca="false">IF('MODULO ORDINE'!G159&gt;0,"X","")</f>
        <v/>
      </c>
      <c r="B159" s="0" t="str">
        <f aca="false">"HUBEQ"&amp;'MODULO ORDINE'!B159&amp;";"&amp;'MODULO ORDINE'!G159</f>
        <v>HUBEQ0430695;</v>
      </c>
    </row>
    <row r="160" customFormat="false" ht="15" hidden="false" customHeight="false" outlineLevel="0" collapsed="false">
      <c r="A160" s="0" t="str">
        <f aca="false">IF('MODULO ORDINE'!G160&gt;0,"X","")</f>
        <v/>
      </c>
      <c r="B160" s="0" t="str">
        <f aca="false">"HUBEQ"&amp;'MODULO ORDINE'!B160&amp;";"&amp;'MODULO ORDINE'!G160</f>
        <v>HUBEQ0430696;</v>
      </c>
    </row>
    <row r="161" customFormat="false" ht="15" hidden="false" customHeight="false" outlineLevel="0" collapsed="false">
      <c r="A161" s="0" t="str">
        <f aca="false">IF('MODULO ORDINE'!G161&gt;0,"X","")</f>
        <v/>
      </c>
      <c r="B161" s="0" t="str">
        <f aca="false">"HUBEQ"&amp;'MODULO ORDINE'!B161&amp;";"&amp;'MODULO ORDINE'!G161</f>
        <v>HUBEQ0430697;</v>
      </c>
    </row>
    <row r="162" customFormat="false" ht="15" hidden="false" customHeight="false" outlineLevel="0" collapsed="false">
      <c r="A162" s="0" t="str">
        <f aca="false">IF('MODULO ORDINE'!G162&gt;0,"X","")</f>
        <v/>
      </c>
      <c r="B162" s="0" t="str">
        <f aca="false">"HUBEQ"&amp;'MODULO ORDINE'!B162&amp;";"&amp;'MODULO ORDINE'!G162</f>
        <v>HUBEQ0440661;</v>
      </c>
    </row>
    <row r="163" customFormat="false" ht="15" hidden="false" customHeight="false" outlineLevel="0" collapsed="false">
      <c r="A163" s="0" t="str">
        <f aca="false">IF('MODULO ORDINE'!G163&gt;0,"X","")</f>
        <v/>
      </c>
      <c r="B163" s="0" t="str">
        <f aca="false">"HUBEQ"&amp;'MODULO ORDINE'!B163&amp;";"&amp;'MODULO ORDINE'!G163</f>
        <v>HUBEQ0440662;</v>
      </c>
    </row>
    <row r="164" customFormat="false" ht="15" hidden="false" customHeight="false" outlineLevel="0" collapsed="false">
      <c r="A164" s="0" t="str">
        <f aca="false">IF('MODULO ORDINE'!G164&gt;0,"X","")</f>
        <v/>
      </c>
      <c r="B164" s="0" t="str">
        <f aca="false">"HUBEQ"&amp;'MODULO ORDINE'!B164&amp;";"&amp;'MODULO ORDINE'!G164</f>
        <v>HUBEQ0440663;</v>
      </c>
    </row>
    <row r="165" customFormat="false" ht="15" hidden="false" customHeight="false" outlineLevel="0" collapsed="false">
      <c r="A165" s="0" t="str">
        <f aca="false">IF('MODULO ORDINE'!G165&gt;0,"X","")</f>
        <v/>
      </c>
      <c r="B165" s="0" t="str">
        <f aca="false">"HUBEQ"&amp;'MODULO ORDINE'!B165&amp;";"&amp;'MODULO ORDINE'!G165</f>
        <v>HUBEQ0440664;</v>
      </c>
    </row>
    <row r="166" customFormat="false" ht="15" hidden="false" customHeight="false" outlineLevel="0" collapsed="false">
      <c r="A166" s="0" t="str">
        <f aca="false">IF('MODULO ORDINE'!G166&gt;0,"X","")</f>
        <v/>
      </c>
      <c r="B166" s="0" t="str">
        <f aca="false">"HUBEQ"&amp;'MODULO ORDINE'!B166&amp;";"&amp;'MODULO ORDINE'!G166</f>
        <v>HUBEQ0440665;</v>
      </c>
    </row>
    <row r="167" customFormat="false" ht="15" hidden="false" customHeight="false" outlineLevel="0" collapsed="false">
      <c r="A167" s="0" t="str">
        <f aca="false">IF('MODULO ORDINE'!G167&gt;0,"X","")</f>
        <v/>
      </c>
      <c r="B167" s="0" t="str">
        <f aca="false">"HUBEQ"&amp;'MODULO ORDINE'!B167&amp;";"&amp;'MODULO ORDINE'!G167</f>
        <v>HUBEQ0440666;</v>
      </c>
    </row>
    <row r="168" customFormat="false" ht="15" hidden="false" customHeight="false" outlineLevel="0" collapsed="false">
      <c r="A168" s="0" t="str">
        <f aca="false">IF('MODULO ORDINE'!G168&gt;0,"X","")</f>
        <v/>
      </c>
      <c r="B168" s="0" t="str">
        <f aca="false">"HUBEQ"&amp;'MODULO ORDINE'!B168&amp;";"&amp;'MODULO ORDINE'!G168</f>
        <v>HUBEQ0440667;</v>
      </c>
    </row>
    <row r="169" customFormat="false" ht="15" hidden="false" customHeight="false" outlineLevel="0" collapsed="false">
      <c r="A169" s="0" t="str">
        <f aca="false">IF('MODULO ORDINE'!G169&gt;0,"X","")</f>
        <v/>
      </c>
      <c r="B169" s="0" t="str">
        <f aca="false">"HUBEQ"&amp;'MODULO ORDINE'!B169&amp;";"&amp;'MODULO ORDINE'!G169</f>
        <v>HUBEQ0440668;</v>
      </c>
    </row>
    <row r="170" customFormat="false" ht="15" hidden="false" customHeight="false" outlineLevel="0" collapsed="false">
      <c r="A170" s="0" t="str">
        <f aca="false">IF('MODULO ORDINE'!G170&gt;0,"X","")</f>
        <v/>
      </c>
      <c r="B170" s="0" t="str">
        <f aca="false">"HUBEQ"&amp;'MODULO ORDINE'!B170&amp;";"&amp;'MODULO ORDINE'!G170</f>
        <v>HUBEQ8070436;</v>
      </c>
    </row>
    <row r="171" customFormat="false" ht="15" hidden="false" customHeight="false" outlineLevel="0" collapsed="false">
      <c r="A171" s="0" t="str">
        <f aca="false">IF('MODULO ORDINE'!G171&gt;0,"X","")</f>
        <v/>
      </c>
      <c r="B171" s="0" t="str">
        <f aca="false">"HUBEQ"&amp;'MODULO ORDINE'!B171&amp;";"&amp;'MODULO ORDINE'!G171</f>
        <v>HUBEQ8070437;</v>
      </c>
    </row>
    <row r="172" customFormat="false" ht="15" hidden="false" customHeight="false" outlineLevel="0" collapsed="false">
      <c r="A172" s="0" t="str">
        <f aca="false">IF('MODULO ORDINE'!G172&gt;0,"X","")</f>
        <v/>
      </c>
      <c r="B172" s="0" t="str">
        <f aca="false">"HUBEQ"&amp;'MODULO ORDINE'!B172&amp;";"&amp;'MODULO ORDINE'!G172</f>
        <v>HUBEQ8070438;</v>
      </c>
    </row>
    <row r="173" customFormat="false" ht="15" hidden="false" customHeight="false" outlineLevel="0" collapsed="false">
      <c r="A173" s="0" t="str">
        <f aca="false">IF('MODULO ORDINE'!G173&gt;0,"X","")</f>
        <v/>
      </c>
      <c r="B173" s="0" t="str">
        <f aca="false">"HUBEQ"&amp;'MODULO ORDINE'!B173&amp;";"&amp;'MODULO ORDINE'!G173</f>
        <v>HUBEQ8070439;</v>
      </c>
    </row>
    <row r="174" customFormat="false" ht="15" hidden="false" customHeight="false" outlineLevel="0" collapsed="false">
      <c r="A174" s="0" t="str">
        <f aca="false">IF('MODULO ORDINE'!G174&gt;0,"X","")</f>
        <v/>
      </c>
      <c r="B174" s="0" t="str">
        <f aca="false">"HUBEQ"&amp;'MODULO ORDINE'!B174&amp;";"&amp;'MODULO ORDINE'!G174</f>
        <v>HUBEQ8070440;</v>
      </c>
    </row>
    <row r="175" customFormat="false" ht="15" hidden="false" customHeight="false" outlineLevel="0" collapsed="false">
      <c r="A175" s="0" t="str">
        <f aca="false">IF('MODULO ORDINE'!G175&gt;0,"X","")</f>
        <v/>
      </c>
      <c r="B175" s="0" t="str">
        <f aca="false">"HUBEQ"&amp;'MODULO ORDINE'!B175&amp;";"&amp;'MODULO ORDINE'!G175</f>
        <v>HUBEQ8070441;</v>
      </c>
    </row>
    <row r="176" customFormat="false" ht="15" hidden="false" customHeight="false" outlineLevel="0" collapsed="false">
      <c r="A176" s="0" t="str">
        <f aca="false">IF('MODULO ORDINE'!G176&gt;0,"X","")</f>
        <v/>
      </c>
      <c r="B176" s="0" t="str">
        <f aca="false">"HUBEQ"&amp;'MODULO ORDINE'!B176&amp;";"&amp;'MODULO ORDINE'!G176</f>
        <v>HUBEQ8070442;</v>
      </c>
    </row>
    <row r="177" customFormat="false" ht="15" hidden="false" customHeight="false" outlineLevel="0" collapsed="false">
      <c r="A177" s="0" t="str">
        <f aca="false">IF('MODULO ORDINE'!G177&gt;0,"X","")</f>
        <v/>
      </c>
      <c r="B177" s="0" t="str">
        <f aca="false">"HUBEQ"&amp;'MODULO ORDINE'!B177&amp;";"&amp;'MODULO ORDINE'!G177</f>
        <v>HUBEQ8070443;</v>
      </c>
    </row>
    <row r="178" customFormat="false" ht="15" hidden="false" customHeight="false" outlineLevel="0" collapsed="false">
      <c r="A178" s="0" t="str">
        <f aca="false">IF('MODULO ORDINE'!G178&gt;0,"X","")</f>
        <v/>
      </c>
      <c r="B178" s="0" t="str">
        <f aca="false">"HUBEQ"&amp;'MODULO ORDINE'!B178&amp;";"&amp;'MODULO ORDINE'!G178</f>
        <v>HUBEQ8070444;</v>
      </c>
    </row>
    <row r="179" customFormat="false" ht="15" hidden="false" customHeight="false" outlineLevel="0" collapsed="false">
      <c r="A179" s="0" t="str">
        <f aca="false">IF('MODULO ORDINE'!G179&gt;0,"X","")</f>
        <v/>
      </c>
      <c r="B179" s="0" t="str">
        <f aca="false">"HUBEQ"&amp;'MODULO ORDINE'!B179&amp;";"&amp;'MODULO ORDINE'!G179</f>
        <v>HUBEQ8070445;</v>
      </c>
    </row>
    <row r="180" customFormat="false" ht="15" hidden="false" customHeight="false" outlineLevel="0" collapsed="false">
      <c r="A180" s="0" t="str">
        <f aca="false">IF('MODULO ORDINE'!G180&gt;0,"X","")</f>
        <v/>
      </c>
      <c r="B180" s="0" t="str">
        <f aca="false">"HUBEQ"&amp;'MODULO ORDINE'!B180&amp;";"&amp;'MODULO ORDINE'!G180</f>
        <v>HUBEQ8070446;</v>
      </c>
    </row>
    <row r="181" customFormat="false" ht="15" hidden="false" customHeight="false" outlineLevel="0" collapsed="false">
      <c r="A181" s="0" t="str">
        <f aca="false">IF('MODULO ORDINE'!G181&gt;0,"X","")</f>
        <v/>
      </c>
      <c r="B181" s="0" t="str">
        <f aca="false">"HUBEQ"&amp;'MODULO ORDINE'!B181&amp;";"&amp;'MODULO ORDINE'!G181</f>
        <v>HUBEQ8070447;</v>
      </c>
    </row>
    <row r="182" customFormat="false" ht="15" hidden="false" customHeight="false" outlineLevel="0" collapsed="false">
      <c r="A182" s="0" t="str">
        <f aca="false">IF('MODULO ORDINE'!G182&gt;0,"X","")</f>
        <v/>
      </c>
      <c r="B182" s="0" t="str">
        <f aca="false">"HUBEQ"&amp;'MODULO ORDINE'!B182&amp;";"&amp;'MODULO ORDINE'!G182</f>
        <v>HUBEQ8070448;</v>
      </c>
    </row>
    <row r="183" customFormat="false" ht="15" hidden="false" customHeight="false" outlineLevel="0" collapsed="false">
      <c r="A183" s="0" t="str">
        <f aca="false">IF('MODULO ORDINE'!G183&gt;0,"X","")</f>
        <v/>
      </c>
      <c r="B183" s="0" t="str">
        <f aca="false">"HUBEQ"&amp;'MODULO ORDINE'!B183&amp;";"&amp;'MODULO ORDINE'!G183</f>
        <v>HUBEQ8070449;</v>
      </c>
    </row>
    <row r="184" customFormat="false" ht="15" hidden="false" customHeight="false" outlineLevel="0" collapsed="false">
      <c r="A184" s="0" t="str">
        <f aca="false">IF('MODULO ORDINE'!G184&gt;0,"X","")</f>
        <v/>
      </c>
      <c r="B184" s="0" t="str">
        <f aca="false">"HUBEQ"&amp;'MODULO ORDINE'!B184&amp;";"&amp;'MODULO ORDINE'!G184</f>
        <v>HUBEQ7311332;</v>
      </c>
    </row>
    <row r="185" customFormat="false" ht="15" hidden="false" customHeight="false" outlineLevel="0" collapsed="false">
      <c r="A185" s="0" t="str">
        <f aca="false">IF('MODULO ORDINE'!G185&gt;0,"X","")</f>
        <v/>
      </c>
      <c r="B185" s="0" t="str">
        <f aca="false">"HUBEQ"&amp;'MODULO ORDINE'!B185&amp;";"&amp;'MODULO ORDINE'!G185</f>
        <v>HUBEQ7311333;</v>
      </c>
    </row>
    <row r="186" customFormat="false" ht="15" hidden="false" customHeight="false" outlineLevel="0" collapsed="false">
      <c r="A186" s="0" t="str">
        <f aca="false">IF('MODULO ORDINE'!G186&gt;0,"X","")</f>
        <v/>
      </c>
      <c r="B186" s="0" t="str">
        <f aca="false">"HUBEQ"&amp;'MODULO ORDINE'!B186&amp;";"&amp;'MODULO ORDINE'!G186</f>
        <v>HUBEQ7311334;</v>
      </c>
    </row>
    <row r="187" customFormat="false" ht="15" hidden="false" customHeight="false" outlineLevel="0" collapsed="false">
      <c r="A187" s="0" t="str">
        <f aca="false">IF('MODULO ORDINE'!G187&gt;0,"X","")</f>
        <v/>
      </c>
      <c r="B187" s="0" t="str">
        <f aca="false">"HUBEQ"&amp;'MODULO ORDINE'!B187&amp;";"&amp;'MODULO ORDINE'!G187</f>
        <v>HUBEQ7311315;</v>
      </c>
    </row>
    <row r="188" customFormat="false" ht="15" hidden="false" customHeight="false" outlineLevel="0" collapsed="false">
      <c r="A188" s="0" t="str">
        <f aca="false">IF('MODULO ORDINE'!G188&gt;0,"X","")</f>
        <v/>
      </c>
      <c r="B188" s="0" t="str">
        <f aca="false">"HUBEQ"&amp;'MODULO ORDINE'!B188&amp;";"&amp;'MODULO ORDINE'!G188</f>
        <v>HUBEQ7311314;</v>
      </c>
    </row>
    <row r="189" customFormat="false" ht="15" hidden="false" customHeight="false" outlineLevel="0" collapsed="false">
      <c r="A189" s="0" t="str">
        <f aca="false">IF('MODULO ORDINE'!G189&gt;0,"X","")</f>
        <v/>
      </c>
      <c r="B189" s="0" t="str">
        <f aca="false">"HUBEQ"&amp;'MODULO ORDINE'!B189&amp;";"&amp;'MODULO ORDINE'!G189</f>
        <v>HUBEQ7311313;</v>
      </c>
    </row>
    <row r="190" customFormat="false" ht="15" hidden="false" customHeight="false" outlineLevel="0" collapsed="false">
      <c r="A190" s="0" t="str">
        <f aca="false">IF('MODULO ORDINE'!G190&gt;0,"X","")</f>
        <v/>
      </c>
      <c r="B190" s="0" t="str">
        <f aca="false">"HUBEQ"&amp;'MODULO ORDINE'!B190&amp;";"&amp;'MODULO ORDINE'!G190</f>
        <v>HUBEQ7311336;</v>
      </c>
    </row>
    <row r="191" customFormat="false" ht="15" hidden="false" customHeight="false" outlineLevel="0" collapsed="false">
      <c r="A191" s="0" t="str">
        <f aca="false">IF('MODULO ORDINE'!G191&gt;0,"X","")</f>
        <v/>
      </c>
      <c r="B191" s="0" t="str">
        <f aca="false">"HUBEQ"&amp;'MODULO ORDINE'!B191&amp;";"&amp;'MODULO ORDINE'!G191</f>
        <v>HUBEQ7311337;</v>
      </c>
    </row>
    <row r="192" customFormat="false" ht="15" hidden="false" customHeight="false" outlineLevel="0" collapsed="false">
      <c r="A192" s="0" t="str">
        <f aca="false">IF('MODULO ORDINE'!G192&gt;0,"X","")</f>
        <v/>
      </c>
      <c r="B192" s="0" t="str">
        <f aca="false">"HUBEQ"&amp;'MODULO ORDINE'!B192&amp;";"&amp;'MODULO ORDINE'!G192</f>
        <v>HUBEQ7311360;</v>
      </c>
    </row>
    <row r="193" customFormat="false" ht="15" hidden="false" customHeight="false" outlineLevel="0" collapsed="false">
      <c r="A193" s="0" t="str">
        <f aca="false">IF('MODULO ORDINE'!G193&gt;0,"X","")</f>
        <v/>
      </c>
      <c r="B193" s="0" t="str">
        <f aca="false">"HUBEQ"&amp;'MODULO ORDINE'!B193&amp;";"&amp;'MODULO ORDINE'!G193</f>
        <v>HUBEQ7311338;</v>
      </c>
    </row>
    <row r="194" customFormat="false" ht="15" hidden="false" customHeight="false" outlineLevel="0" collapsed="false">
      <c r="A194" s="0" t="str">
        <f aca="false">IF('MODULO ORDINE'!G194&gt;0,"X","")</f>
        <v/>
      </c>
      <c r="B194" s="0" t="str">
        <f aca="false">"HUBEQ"&amp;'MODULO ORDINE'!B194&amp;";"&amp;'MODULO ORDINE'!G194</f>
        <v>HUBEQ7311339;</v>
      </c>
    </row>
    <row r="195" customFormat="false" ht="15" hidden="false" customHeight="false" outlineLevel="0" collapsed="false">
      <c r="A195" s="0" t="str">
        <f aca="false">IF('MODULO ORDINE'!G195&gt;0,"X","")</f>
        <v/>
      </c>
      <c r="B195" s="0" t="str">
        <f aca="false">"HUBEQ"&amp;'MODULO ORDINE'!B195&amp;";"&amp;'MODULO ORDINE'!G195</f>
        <v>HUBEQ7311285;</v>
      </c>
    </row>
    <row r="196" customFormat="false" ht="15" hidden="false" customHeight="false" outlineLevel="0" collapsed="false">
      <c r="A196" s="0" t="str">
        <f aca="false">IF('MODULO ORDINE'!G196&gt;0,"X","")</f>
        <v/>
      </c>
      <c r="B196" s="0" t="str">
        <f aca="false">"HUBEQ"&amp;'MODULO ORDINE'!B196&amp;";"&amp;'MODULO ORDINE'!G196</f>
        <v>HUBEQ7311239;</v>
      </c>
    </row>
    <row r="197" customFormat="false" ht="15" hidden="false" customHeight="false" outlineLevel="0" collapsed="false">
      <c r="A197" s="0" t="str">
        <f aca="false">IF('MODULO ORDINE'!G197&gt;0,"X","")</f>
        <v/>
      </c>
      <c r="B197" s="0" t="str">
        <f aca="false">"HUBEQ"&amp;'MODULO ORDINE'!B197&amp;";"&amp;'MODULO ORDINE'!G197</f>
        <v>HUBEQ7311301;</v>
      </c>
    </row>
    <row r="198" customFormat="false" ht="15" hidden="false" customHeight="false" outlineLevel="0" collapsed="false">
      <c r="A198" s="0" t="str">
        <f aca="false">IF('MODULO ORDINE'!G198&gt;0,"X","")</f>
        <v/>
      </c>
      <c r="B198" s="0" t="str">
        <f aca="false">"HUBEQ"&amp;'MODULO ORDINE'!B198&amp;";"&amp;'MODULO ORDINE'!G198</f>
        <v>HUBEQ7311318;</v>
      </c>
    </row>
    <row r="199" customFormat="false" ht="15" hidden="false" customHeight="false" outlineLevel="0" collapsed="false">
      <c r="A199" s="0" t="str">
        <f aca="false">IF('MODULO ORDINE'!G199&gt;0,"X","")</f>
        <v/>
      </c>
      <c r="B199" s="0" t="str">
        <f aca="false">"HUBEQ"&amp;'MODULO ORDINE'!B199&amp;";"&amp;'MODULO ORDINE'!G199</f>
        <v>HUBEQ7311319;</v>
      </c>
    </row>
    <row r="200" customFormat="false" ht="15" hidden="false" customHeight="false" outlineLevel="0" collapsed="false">
      <c r="A200" s="0" t="str">
        <f aca="false">IF('MODULO ORDINE'!G200&gt;0,"X","")</f>
        <v/>
      </c>
      <c r="B200" s="0" t="str">
        <f aca="false">"HUBEQ"&amp;'MODULO ORDINE'!B200&amp;";"&amp;'MODULO ORDINE'!G200</f>
        <v>HUBEQ7311300;</v>
      </c>
    </row>
    <row r="201" customFormat="false" ht="15" hidden="false" customHeight="false" outlineLevel="0" collapsed="false">
      <c r="A201" s="0" t="str">
        <f aca="false">IF('MODULO ORDINE'!G201&gt;0,"X","")</f>
        <v/>
      </c>
      <c r="B201" s="0" t="str">
        <f aca="false">"HUBEQ"&amp;'MODULO ORDINE'!B201&amp;";"&amp;'MODULO ORDINE'!G201</f>
        <v>HUBEQ7311320;</v>
      </c>
    </row>
    <row r="202" customFormat="false" ht="15" hidden="false" customHeight="false" outlineLevel="0" collapsed="false">
      <c r="A202" s="0" t="str">
        <f aca="false">IF('MODULO ORDINE'!G202&gt;0,"X","")</f>
        <v/>
      </c>
      <c r="B202" s="0" t="str">
        <f aca="false">"HUBEQ"&amp;'MODULO ORDINE'!B202&amp;";"&amp;'MODULO ORDINE'!G202</f>
        <v>HUBEQ7311340;</v>
      </c>
    </row>
    <row r="203" customFormat="false" ht="15" hidden="false" customHeight="false" outlineLevel="0" collapsed="false">
      <c r="A203" s="0" t="str">
        <f aca="false">IF('MODULO ORDINE'!G203&gt;0,"X","")</f>
        <v/>
      </c>
      <c r="B203" s="0" t="str">
        <f aca="false">"HUBEQ"&amp;'MODULO ORDINE'!B203&amp;";"&amp;'MODULO ORDINE'!G203</f>
        <v>HUBEQ7311341;</v>
      </c>
    </row>
    <row r="204" customFormat="false" ht="15" hidden="false" customHeight="false" outlineLevel="0" collapsed="false">
      <c r="A204" s="0" t="str">
        <f aca="false">IF('MODULO ORDINE'!G204&gt;0,"X","")</f>
        <v/>
      </c>
      <c r="B204" s="0" t="str">
        <f aca="false">"HUBEQ"&amp;'MODULO ORDINE'!B204&amp;";"&amp;'MODULO ORDINE'!G204</f>
        <v>HUBEQ7311342;</v>
      </c>
    </row>
    <row r="205" customFormat="false" ht="15" hidden="false" customHeight="false" outlineLevel="0" collapsed="false">
      <c r="A205" s="0" t="str">
        <f aca="false">IF('MODULO ORDINE'!G205&gt;0,"X","")</f>
        <v/>
      </c>
      <c r="B205" s="0" t="str">
        <f aca="false">"HUBEQ"&amp;'MODULO ORDINE'!B205&amp;";"&amp;'MODULO ORDINE'!G205</f>
        <v>HUBEQ7311343;</v>
      </c>
    </row>
    <row r="206" customFormat="false" ht="15" hidden="false" customHeight="false" outlineLevel="0" collapsed="false">
      <c r="A206" s="0" t="str">
        <f aca="false">IF('MODULO ORDINE'!G206&gt;0,"X","")</f>
        <v/>
      </c>
      <c r="B206" s="0" t="str">
        <f aca="false">"HUBEQ"&amp;'MODULO ORDINE'!B206&amp;";"&amp;'MODULO ORDINE'!G206</f>
        <v>HUBEQ7311344;</v>
      </c>
    </row>
    <row r="207" customFormat="false" ht="15" hidden="false" customHeight="false" outlineLevel="0" collapsed="false">
      <c r="A207" s="0" t="str">
        <f aca="false">IF('MODULO ORDINE'!G207&gt;0,"X","")</f>
        <v/>
      </c>
      <c r="B207" s="0" t="str">
        <f aca="false">"HUBEQ"&amp;'MODULO ORDINE'!B207&amp;";"&amp;'MODULO ORDINE'!G207</f>
        <v>HUBEQ7311345;</v>
      </c>
    </row>
    <row r="208" customFormat="false" ht="15" hidden="false" customHeight="false" outlineLevel="0" collapsed="false">
      <c r="A208" s="0" t="str">
        <f aca="false">IF('MODULO ORDINE'!G208&gt;0,"X","")</f>
        <v/>
      </c>
      <c r="B208" s="0" t="str">
        <f aca="false">"HUBEQ"&amp;'MODULO ORDINE'!B208&amp;";"&amp;'MODULO ORDINE'!G208</f>
        <v>HUBEQ7311324;</v>
      </c>
    </row>
    <row r="209" customFormat="false" ht="15" hidden="false" customHeight="false" outlineLevel="0" collapsed="false">
      <c r="A209" s="0" t="str">
        <f aca="false">IF('MODULO ORDINE'!G209&gt;0,"X","")</f>
        <v/>
      </c>
      <c r="B209" s="0" t="str">
        <f aca="false">"HUBEQ"&amp;'MODULO ORDINE'!B209&amp;";"&amp;'MODULO ORDINE'!G209</f>
        <v>HUBEQ7311302;</v>
      </c>
    </row>
    <row r="210" customFormat="false" ht="15" hidden="false" customHeight="false" outlineLevel="0" collapsed="false">
      <c r="A210" s="0" t="str">
        <f aca="false">IF('MODULO ORDINE'!G210&gt;0,"X","")</f>
        <v/>
      </c>
      <c r="B210" s="0" t="str">
        <f aca="false">"HUBEQ"&amp;'MODULO ORDINE'!B210&amp;";"&amp;'MODULO ORDINE'!G210</f>
        <v>HUBEQ7311321;</v>
      </c>
    </row>
    <row r="211" customFormat="false" ht="15" hidden="false" customHeight="false" outlineLevel="0" collapsed="false">
      <c r="A211" s="0" t="str">
        <f aca="false">IF('MODULO ORDINE'!G211&gt;0,"X","")</f>
        <v/>
      </c>
      <c r="B211" s="0" t="str">
        <f aca="false">"HUBEQ"&amp;'MODULO ORDINE'!B211&amp;";"&amp;'MODULO ORDINE'!G211</f>
        <v>HUBEQ7311310;</v>
      </c>
    </row>
    <row r="212" customFormat="false" ht="15" hidden="false" customHeight="false" outlineLevel="0" collapsed="false">
      <c r="A212" s="0" t="str">
        <f aca="false">IF('MODULO ORDINE'!G212&gt;0,"X","")</f>
        <v/>
      </c>
      <c r="B212" s="0" t="str">
        <f aca="false">"HUBEQ"&amp;'MODULO ORDINE'!B212&amp;";"&amp;'MODULO ORDINE'!G212</f>
        <v>HUBEQ7311335;</v>
      </c>
    </row>
    <row r="213" customFormat="false" ht="15" hidden="false" customHeight="false" outlineLevel="0" collapsed="false">
      <c r="A213" s="0" t="str">
        <f aca="false">IF('MODULO ORDINE'!G213&gt;0,"X","")</f>
        <v/>
      </c>
      <c r="B213" s="0" t="str">
        <f aca="false">"HUBEQ"&amp;'MODULO ORDINE'!B213&amp;";"&amp;'MODULO ORDINE'!G213</f>
        <v>HUBEQ7311317;</v>
      </c>
    </row>
    <row r="214" customFormat="false" ht="15" hidden="false" customHeight="false" outlineLevel="0" collapsed="false">
      <c r="A214" s="0" t="str">
        <f aca="false">IF('MODULO ORDINE'!G214&gt;0,"X","")</f>
        <v/>
      </c>
      <c r="B214" s="0" t="str">
        <f aca="false">"HUBEQ"&amp;'MODULO ORDINE'!B214&amp;";"&amp;'MODULO ORDINE'!G214</f>
        <v>HUBEQ7311290;</v>
      </c>
    </row>
    <row r="215" customFormat="false" ht="15" hidden="false" customHeight="false" outlineLevel="0" collapsed="false">
      <c r="A215" s="0" t="str">
        <f aca="false">IF('MODULO ORDINE'!G215&gt;0,"X","")</f>
        <v/>
      </c>
      <c r="B215" s="0" t="str">
        <f aca="false">"HUBEQ"&amp;'MODULO ORDINE'!B215&amp;";"&amp;'MODULO ORDINE'!G215</f>
        <v>HUBEQ7311291;</v>
      </c>
    </row>
    <row r="216" customFormat="false" ht="15" hidden="false" customHeight="false" outlineLevel="0" collapsed="false">
      <c r="A216" s="0" t="str">
        <f aca="false">IF('MODULO ORDINE'!G216&gt;0,"X","")</f>
        <v/>
      </c>
      <c r="B216" s="0" t="str">
        <f aca="false">"HUBEQ"&amp;'MODULO ORDINE'!B216&amp;";"&amp;'MODULO ORDINE'!G216</f>
        <v>HUBEQ7311346;</v>
      </c>
    </row>
    <row r="217" customFormat="false" ht="15" hidden="false" customHeight="false" outlineLevel="0" collapsed="false">
      <c r="A217" s="0" t="str">
        <f aca="false">IF('MODULO ORDINE'!G217&gt;0,"X","")</f>
        <v/>
      </c>
      <c r="B217" s="0" t="str">
        <f aca="false">"HUBEQ"&amp;'MODULO ORDINE'!B217&amp;";"&amp;'MODULO ORDINE'!G217</f>
        <v>HUBEQ7311347;</v>
      </c>
    </row>
    <row r="218" customFormat="false" ht="15" hidden="false" customHeight="false" outlineLevel="0" collapsed="false">
      <c r="A218" s="0" t="str">
        <f aca="false">IF('MODULO ORDINE'!G218&gt;0,"X","")</f>
        <v/>
      </c>
      <c r="B218" s="0" t="str">
        <f aca="false">"HUBEQ"&amp;'MODULO ORDINE'!B218&amp;";"&amp;'MODULO ORDINE'!G218</f>
        <v>HUBEQ7311348;</v>
      </c>
    </row>
    <row r="219" customFormat="false" ht="15" hidden="false" customHeight="false" outlineLevel="0" collapsed="false">
      <c r="A219" s="0" t="str">
        <f aca="false">IF('MODULO ORDINE'!G219&gt;0,"X","")</f>
        <v/>
      </c>
      <c r="B219" s="0" t="str">
        <f aca="false">"HUBEQ"&amp;'MODULO ORDINE'!B219&amp;";"&amp;'MODULO ORDINE'!G219</f>
        <v>HUBEQ7311349;</v>
      </c>
    </row>
    <row r="220" customFormat="false" ht="15" hidden="false" customHeight="false" outlineLevel="0" collapsed="false">
      <c r="A220" s="0" t="str">
        <f aca="false">IF('MODULO ORDINE'!G220&gt;0,"X","")</f>
        <v/>
      </c>
      <c r="B220" s="0" t="str">
        <f aca="false">"HUBEQ"&amp;'MODULO ORDINE'!B220&amp;";"&amp;'MODULO ORDINE'!G220</f>
        <v>HUBEQ7311350;</v>
      </c>
    </row>
    <row r="221" customFormat="false" ht="15" hidden="false" customHeight="false" outlineLevel="0" collapsed="false">
      <c r="A221" s="0" t="str">
        <f aca="false">IF('MODULO ORDINE'!G221&gt;0,"X","")</f>
        <v/>
      </c>
      <c r="B221" s="0" t="str">
        <f aca="false">"HUBEQ"&amp;'MODULO ORDINE'!B221&amp;";"&amp;'MODULO ORDINE'!G221</f>
        <v>HUBEQ7311351;</v>
      </c>
    </row>
    <row r="222" customFormat="false" ht="15" hidden="false" customHeight="false" outlineLevel="0" collapsed="false">
      <c r="A222" s="0" t="str">
        <f aca="false">IF('MODULO ORDINE'!G222&gt;0,"X","")</f>
        <v/>
      </c>
      <c r="B222" s="0" t="str">
        <f aca="false">"HUBEQ"&amp;'MODULO ORDINE'!B222&amp;";"&amp;'MODULO ORDINE'!G222</f>
        <v>HUBEQ7311352;</v>
      </c>
    </row>
    <row r="223" customFormat="false" ht="15" hidden="false" customHeight="false" outlineLevel="0" collapsed="false">
      <c r="A223" s="0" t="str">
        <f aca="false">IF('MODULO ORDINE'!G223&gt;0,"X","")</f>
        <v/>
      </c>
      <c r="B223" s="0" t="str">
        <f aca="false">"HUBEQ"&amp;'MODULO ORDINE'!B223&amp;";"&amp;'MODULO ORDINE'!G223</f>
        <v>HUBEQ7311353;</v>
      </c>
    </row>
    <row r="224" customFormat="false" ht="15" hidden="false" customHeight="false" outlineLevel="0" collapsed="false">
      <c r="A224" s="0" t="str">
        <f aca="false">IF('MODULO ORDINE'!G224&gt;0,"X","")</f>
        <v/>
      </c>
      <c r="B224" s="0" t="str">
        <f aca="false">"HUBEQ"&amp;'MODULO ORDINE'!B224&amp;";"&amp;'MODULO ORDINE'!G224</f>
        <v>HUBEQ7311354;</v>
      </c>
    </row>
    <row r="225" customFormat="false" ht="15" hidden="false" customHeight="false" outlineLevel="0" collapsed="false">
      <c r="A225" s="0" t="str">
        <f aca="false">IF('MODULO ORDINE'!G225&gt;0,"X","")</f>
        <v/>
      </c>
      <c r="B225" s="0" t="str">
        <f aca="false">"HUBEQ"&amp;'MODULO ORDINE'!B225&amp;";"&amp;'MODULO ORDINE'!G225</f>
        <v>HUBEQ7311359;</v>
      </c>
    </row>
    <row r="226" customFormat="false" ht="15" hidden="false" customHeight="false" outlineLevel="0" collapsed="false">
      <c r="A226" s="0" t="str">
        <f aca="false">IF('MODULO ORDINE'!G226&gt;0,"X","")</f>
        <v/>
      </c>
      <c r="B226" s="0" t="str">
        <f aca="false">"HUBEQ"&amp;'MODULO ORDINE'!B226&amp;";"&amp;'MODULO ORDINE'!G226</f>
        <v>HUBEQ7311355;</v>
      </c>
    </row>
    <row r="227" customFormat="false" ht="15" hidden="false" customHeight="false" outlineLevel="0" collapsed="false">
      <c r="A227" s="0" t="str">
        <f aca="false">IF('MODULO ORDINE'!G227&gt;0,"X","")</f>
        <v/>
      </c>
      <c r="B227" s="0" t="str">
        <f aca="false">"HUBEQ"&amp;'MODULO ORDINE'!B227&amp;";"&amp;'MODULO ORDINE'!G227</f>
        <v>HUBEQ7311356;</v>
      </c>
    </row>
    <row r="228" customFormat="false" ht="15" hidden="false" customHeight="false" outlineLevel="0" collapsed="false">
      <c r="A228" s="0" t="str">
        <f aca="false">IF('MODULO ORDINE'!G228&gt;0,"X","")</f>
        <v/>
      </c>
      <c r="B228" s="0" t="str">
        <f aca="false">"HUBEQ"&amp;'MODULO ORDINE'!B228&amp;";"&amp;'MODULO ORDINE'!G228</f>
        <v>HUBEQ7311357;</v>
      </c>
    </row>
    <row r="229" customFormat="false" ht="15" hidden="false" customHeight="false" outlineLevel="0" collapsed="false">
      <c r="A229" s="0" t="str">
        <f aca="false">IF('MODULO ORDINE'!G229&gt;0,"X","")</f>
        <v/>
      </c>
      <c r="B229" s="0" t="str">
        <f aca="false">"HUBEQ"&amp;'MODULO ORDINE'!B229&amp;";"&amp;'MODULO ORDINE'!G229</f>
        <v>HUBEQ7311358;</v>
      </c>
    </row>
    <row r="230" customFormat="false" ht="15" hidden="false" customHeight="false" outlineLevel="0" collapsed="false">
      <c r="A230" s="0" t="str">
        <f aca="false">IF('MODULO ORDINE'!G230&gt;0,"X","")</f>
        <v/>
      </c>
      <c r="B230" s="0" t="str">
        <f aca="false">"HUBEQ"&amp;'MODULO ORDINE'!B230&amp;";"&amp;'MODULO ORDINE'!G230</f>
        <v>HUBEQ7311361;</v>
      </c>
    </row>
    <row r="231" customFormat="false" ht="15" hidden="false" customHeight="false" outlineLevel="0" collapsed="false">
      <c r="A231" s="0" t="str">
        <f aca="false">IF('MODULO ORDINE'!G231&gt;0,"X","")</f>
        <v/>
      </c>
      <c r="B231" s="0" t="str">
        <f aca="false">"HUBEQ"&amp;'MODULO ORDINE'!B231&amp;";"&amp;'MODULO ORDINE'!G231</f>
        <v>HUBEQ7311362;</v>
      </c>
    </row>
    <row r="232" customFormat="false" ht="15" hidden="false" customHeight="false" outlineLevel="0" collapsed="false">
      <c r="A232" s="0" t="str">
        <f aca="false">IF('MODULO ORDINE'!G232&gt;0,"X","")</f>
        <v/>
      </c>
      <c r="B232" s="0" t="str">
        <f aca="false">"HUBEQ"&amp;'MODULO ORDINE'!B232&amp;";"&amp;'MODULO ORDINE'!G232</f>
        <v>HUBEQ7383792;</v>
      </c>
    </row>
    <row r="233" customFormat="false" ht="15" hidden="false" customHeight="false" outlineLevel="0" collapsed="false">
      <c r="A233" s="0" t="str">
        <f aca="false">IF('MODULO ORDINE'!G233&gt;0,"X","")</f>
        <v/>
      </c>
      <c r="B233" s="0" t="str">
        <f aca="false">"HUBEQ"&amp;'MODULO ORDINE'!B233&amp;";"&amp;'MODULO ORDINE'!G233</f>
        <v>HUBEQ7383793;</v>
      </c>
    </row>
    <row r="234" customFormat="false" ht="15" hidden="false" customHeight="false" outlineLevel="0" collapsed="false">
      <c r="A234" s="0" t="str">
        <f aca="false">IF('MODULO ORDINE'!G234&gt;0,"X","")</f>
        <v/>
      </c>
      <c r="B234" s="0" t="str">
        <f aca="false">"HUBEQ"&amp;'MODULO ORDINE'!B234&amp;";"&amp;'MODULO ORDINE'!G234</f>
        <v>HUBEQ7383794;</v>
      </c>
    </row>
    <row r="235" customFormat="false" ht="15" hidden="false" customHeight="false" outlineLevel="0" collapsed="false">
      <c r="A235" s="0" t="str">
        <f aca="false">IF('MODULO ORDINE'!G235&gt;0,"X","")</f>
        <v/>
      </c>
      <c r="B235" s="0" t="str">
        <f aca="false">"HUBEQ"&amp;'MODULO ORDINE'!B235&amp;";"&amp;'MODULO ORDINE'!G235</f>
        <v>HUBEQ7383795;</v>
      </c>
    </row>
    <row r="236" customFormat="false" ht="15" hidden="false" customHeight="false" outlineLevel="0" collapsed="false">
      <c r="A236" s="0" t="str">
        <f aca="false">IF('MODULO ORDINE'!G236&gt;0,"X","")</f>
        <v/>
      </c>
      <c r="B236" s="0" t="str">
        <f aca="false">"HUBEQ"&amp;'MODULO ORDINE'!B236&amp;";"&amp;'MODULO ORDINE'!G236</f>
        <v>HUBEQ7383796;</v>
      </c>
    </row>
    <row r="237" customFormat="false" ht="15" hidden="false" customHeight="false" outlineLevel="0" collapsed="false">
      <c r="A237" s="0" t="str">
        <f aca="false">IF('MODULO ORDINE'!G237&gt;0,"X","")</f>
        <v/>
      </c>
      <c r="B237" s="0" t="str">
        <f aca="false">"HUBEQ"&amp;'MODULO ORDINE'!B237&amp;";"&amp;'MODULO ORDINE'!G237</f>
        <v>HUBEQ7383797;</v>
      </c>
    </row>
    <row r="238" customFormat="false" ht="15" hidden="false" customHeight="false" outlineLevel="0" collapsed="false">
      <c r="A238" s="0" t="str">
        <f aca="false">IF('MODULO ORDINE'!G238&gt;0,"X","")</f>
        <v/>
      </c>
      <c r="B238" s="0" t="str">
        <f aca="false">"HUBEQ"&amp;'MODULO ORDINE'!B238&amp;";"&amp;'MODULO ORDINE'!G238</f>
        <v>HUBEQ7383798;</v>
      </c>
    </row>
    <row r="239" customFormat="false" ht="15" hidden="false" customHeight="false" outlineLevel="0" collapsed="false">
      <c r="A239" s="0" t="str">
        <f aca="false">IF('MODULO ORDINE'!G239&gt;0,"X","")</f>
        <v/>
      </c>
      <c r="B239" s="0" t="str">
        <f aca="false">"HUBEQ"&amp;'MODULO ORDINE'!B239&amp;";"&amp;'MODULO ORDINE'!G239</f>
        <v>HUBEQ7383799;</v>
      </c>
    </row>
    <row r="240" customFormat="false" ht="15" hidden="false" customHeight="false" outlineLevel="0" collapsed="false">
      <c r="A240" s="0" t="str">
        <f aca="false">IF('MODULO ORDINE'!G240&gt;0,"X","")</f>
        <v/>
      </c>
      <c r="B240" s="0" t="str">
        <f aca="false">"HUBEQ"&amp;'MODULO ORDINE'!B240&amp;";"&amp;'MODULO ORDINE'!G240</f>
        <v>HUBEQ7381784;</v>
      </c>
    </row>
    <row r="241" customFormat="false" ht="15" hidden="false" customHeight="false" outlineLevel="0" collapsed="false">
      <c r="A241" s="0" t="str">
        <f aca="false">IF('MODULO ORDINE'!G241&gt;0,"X","")</f>
        <v/>
      </c>
      <c r="B241" s="0" t="str">
        <f aca="false">"HUBEQ"&amp;'MODULO ORDINE'!B241&amp;";"&amp;'MODULO ORDINE'!G241</f>
        <v>HUBEQ7381785;</v>
      </c>
    </row>
    <row r="242" customFormat="false" ht="15" hidden="false" customHeight="false" outlineLevel="0" collapsed="false">
      <c r="A242" s="0" t="str">
        <f aca="false">IF('MODULO ORDINE'!G242&gt;0,"X","")</f>
        <v/>
      </c>
      <c r="B242" s="0" t="str">
        <f aca="false">"HUBEQ"&amp;'MODULO ORDINE'!B242&amp;";"&amp;'MODULO ORDINE'!G242</f>
        <v>HUBEQ7381786;</v>
      </c>
    </row>
    <row r="243" customFormat="false" ht="15" hidden="false" customHeight="false" outlineLevel="0" collapsed="false">
      <c r="A243" s="0" t="str">
        <f aca="false">IF('MODULO ORDINE'!G243&gt;0,"X","")</f>
        <v/>
      </c>
      <c r="B243" s="0" t="str">
        <f aca="false">"HUBEQ"&amp;'MODULO ORDINE'!B243&amp;";"&amp;'MODULO ORDINE'!G243</f>
        <v>HUBEQ7381787;</v>
      </c>
    </row>
    <row r="244" customFormat="false" ht="15" hidden="false" customHeight="false" outlineLevel="0" collapsed="false">
      <c r="A244" s="0" t="str">
        <f aca="false">IF('MODULO ORDINE'!G244&gt;0,"X","")</f>
        <v/>
      </c>
      <c r="B244" s="0" t="str">
        <f aca="false">"HUBEQ"&amp;'MODULO ORDINE'!B244&amp;";"&amp;'MODULO ORDINE'!G244</f>
        <v>HUBEQ7381788;</v>
      </c>
    </row>
    <row r="245" customFormat="false" ht="15" hidden="false" customHeight="false" outlineLevel="0" collapsed="false">
      <c r="A245" s="0" t="str">
        <f aca="false">IF('MODULO ORDINE'!G245&gt;0,"X","")</f>
        <v/>
      </c>
      <c r="B245" s="0" t="str">
        <f aca="false">"HUBEQ"&amp;'MODULO ORDINE'!B245&amp;";"&amp;'MODULO ORDINE'!G245</f>
        <v>HUBEQ7381789;</v>
      </c>
    </row>
    <row r="246" customFormat="false" ht="15" hidden="false" customHeight="false" outlineLevel="0" collapsed="false">
      <c r="A246" s="0" t="str">
        <f aca="false">IF('MODULO ORDINE'!G246&gt;0,"X","")</f>
        <v/>
      </c>
      <c r="B246" s="0" t="str">
        <f aca="false">"HUBEQ"&amp;'MODULO ORDINE'!B246&amp;";"&amp;'MODULO ORDINE'!G246</f>
        <v>HUBEQ7381790;</v>
      </c>
    </row>
    <row r="247" customFormat="false" ht="15" hidden="false" customHeight="false" outlineLevel="0" collapsed="false">
      <c r="A247" s="0" t="str">
        <f aca="false">IF('MODULO ORDINE'!G247&gt;0,"X","")</f>
        <v/>
      </c>
      <c r="B247" s="0" t="str">
        <f aca="false">"HUBEQ"&amp;'MODULO ORDINE'!B247&amp;";"&amp;'MODULO ORDINE'!G247</f>
        <v>HUBEQ7381791;</v>
      </c>
    </row>
    <row r="248" customFormat="false" ht="15" hidden="false" customHeight="false" outlineLevel="0" collapsed="false">
      <c r="A248" s="0" t="str">
        <f aca="false">IF('MODULO ORDINE'!G248&gt;0,"X","")</f>
        <v/>
      </c>
      <c r="B248" s="0" t="str">
        <f aca="false">"HUBEQ"&amp;'MODULO ORDINE'!B248&amp;";"&amp;'MODULO ORDINE'!G248</f>
        <v>HUBEQ7381792;</v>
      </c>
    </row>
    <row r="249" customFormat="false" ht="15" hidden="false" customHeight="false" outlineLevel="0" collapsed="false">
      <c r="A249" s="0" t="str">
        <f aca="false">IF('MODULO ORDINE'!G249&gt;0,"X","")</f>
        <v/>
      </c>
      <c r="B249" s="0" t="str">
        <f aca="false">"HUBEQ"&amp;'MODULO ORDINE'!B249&amp;";"&amp;'MODULO ORDINE'!G249</f>
        <v>HUBEQ7381793;</v>
      </c>
    </row>
    <row r="250" customFormat="false" ht="15" hidden="false" customHeight="false" outlineLevel="0" collapsed="false">
      <c r="A250" s="0" t="str">
        <f aca="false">IF('MODULO ORDINE'!G250&gt;0,"X","")</f>
        <v/>
      </c>
      <c r="B250" s="0" t="str">
        <f aca="false">"HUBEQ"&amp;'MODULO ORDINE'!B250&amp;";"&amp;'MODULO ORDINE'!G250</f>
        <v>HUBEQ7381794;</v>
      </c>
    </row>
    <row r="251" customFormat="false" ht="15" hidden="false" customHeight="false" outlineLevel="0" collapsed="false">
      <c r="A251" s="0" t="str">
        <f aca="false">IF('MODULO ORDINE'!G251&gt;0,"X","")</f>
        <v/>
      </c>
      <c r="B251" s="0" t="str">
        <f aca="false">"HUBEQ"&amp;'MODULO ORDINE'!B251&amp;";"&amp;'MODULO ORDINE'!G251</f>
        <v>HUBEQ7381795;</v>
      </c>
    </row>
    <row r="252" customFormat="false" ht="15" hidden="false" customHeight="false" outlineLevel="0" collapsed="false">
      <c r="A252" s="0" t="str">
        <f aca="false">IF('MODULO ORDINE'!G252&gt;0,"X","")</f>
        <v/>
      </c>
      <c r="B252" s="0" t="str">
        <f aca="false">"HUBEQ"&amp;'MODULO ORDINE'!B252&amp;";"&amp;'MODULO ORDINE'!G252</f>
        <v>HUBEQ7381796;</v>
      </c>
    </row>
    <row r="253" customFormat="false" ht="15" hidden="false" customHeight="false" outlineLevel="0" collapsed="false">
      <c r="A253" s="0" t="str">
        <f aca="false">IF('MODULO ORDINE'!G253&gt;0,"X","")</f>
        <v/>
      </c>
      <c r="B253" s="0" t="str">
        <f aca="false">"HUBEQ"&amp;'MODULO ORDINE'!B253&amp;";"&amp;'MODULO ORDINE'!G253</f>
        <v>HUBEQ7381797;</v>
      </c>
    </row>
  </sheetData>
  <autoFilter ref="A4:B37"/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46:50Z</dcterms:created>
  <dc:creator>UT04</dc:creator>
  <dc:description/>
  <dc:language>en-US</dc:language>
  <cp:lastModifiedBy>Acquisti Equomercato</cp:lastModifiedBy>
  <cp:lastPrinted>2025-04-30T10:19:52Z</cp:lastPrinted>
  <dcterms:modified xsi:type="dcterms:W3CDTF">2025-05-09T14:29:45Z</dcterms:modified>
  <cp:revision>0</cp:revision>
  <dc:subject/>
  <dc:title/>
</cp:coreProperties>
</file>